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SS注文書A～C" sheetId="1" state="visible" r:id="rId2"/>
  </sheets>
  <externalReferences>
    <externalReference r:id="rId3"/>
    <externalReference r:id="rId4"/>
    <externalReference r:id="rId5"/>
  </externalReferences>
  <definedNames>
    <definedName function="false" hidden="false" localSheetId="0" name="_xlnm.Print_Area" vbProcedure="false">'25SS注文書A～C'!$A$1:$L$369</definedName>
    <definedName function="false" hidden="false" localSheetId="0" name="_xlnm.Print_Titles" vbProcedure="false">'25SS注文書A～C'!$1:$8</definedName>
    <definedName function="false" hidden="false" name="_xlfn_IFERROR" vbProcedure="false"/>
    <definedName function="false" hidden="false" name="_xlfn_IFS" vbProcedure="false"/>
    <definedName function="false" hidden="false" name="シーズンCD_シーズン名" vbProcedure="false">[2]シーズンＣＤ!$C$6:$C$12</definedName>
    <definedName function="false" hidden="false" name="ブランドCD_ブランド名" vbProcedure="false">[1]ブランドＣＤ!$B$7:$B$41</definedName>
    <definedName function="false" hidden="false" name="仕入先CD_仕入先名" vbProcedure="false">[1]仕入先CD!$A$3:$A$97</definedName>
    <definedName function="false" hidden="false" name="企画担当者" vbProcedure="false">[1]担当者マスタ!$B$5:$B$25</definedName>
    <definedName function="false" hidden="false" name="原産国CD" vbProcedure="false">[1]原産国ＣＤ!$C$5:$C$33</definedName>
    <definedName function="false" hidden="false" name="組成" vbProcedure="false">[1]組成ＣＤ!$B$6:$B$97</definedName>
    <definedName function="false" hidden="false" name="ｱｲﾃﾑCD" vbProcedure="false">[3]アイテムＣＤ_カテゴリＣＤ!$B$6:$B$163</definedName>
    <definedName function="false" hidden="false" name="ﾃｲｽﾄCD" vbProcedure="false">[3]ﾃｲｽﾄCD!$B$4:$B$23</definedName>
    <definedName function="false" hidden="false" name="ﾗｲｾﾝｻｰｺｰﾄﾞ" vbProcedure="false">[2]ﾗｲｾﾝｻｰｺｰﾄﾞ!$B$5:$B$17</definedName>
    <definedName function="false" hidden="false" localSheetId="0" name="Excel_BuiltIn__FilterDatabase" vbProcedure="false">'25SS注文書A～C'!$A$8:$L$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310">
  <si>
    <r>
      <rPr>
        <b val="true"/>
        <sz val="28"/>
        <color rgb="FFFFFFFF"/>
        <rFont val="メイリオ"/>
        <family val="3"/>
        <charset val="128"/>
      </rPr>
      <t xml:space="preserve">ROOTOTE</t>
    </r>
    <r>
      <rPr>
        <b val="true"/>
        <sz val="28"/>
        <color rgb="FFFFFFFF"/>
        <rFont val="Noto Sans"/>
        <family val="2"/>
      </rPr>
      <t xml:space="preserve">　</t>
    </r>
    <r>
      <rPr>
        <b val="true"/>
        <sz val="28"/>
        <color rgb="FFFFFFFF"/>
        <rFont val="メイリオ"/>
        <family val="3"/>
        <charset val="128"/>
      </rPr>
      <t xml:space="preserve">2025  Spring&amp;Summer</t>
    </r>
    <r>
      <rPr>
        <b val="true"/>
        <sz val="28"/>
        <color rgb="FFFFFFFF"/>
        <rFont val="Noto Sans"/>
        <family val="2"/>
      </rPr>
      <t xml:space="preserve">　</t>
    </r>
    <r>
      <rPr>
        <b val="true"/>
        <sz val="28"/>
        <color rgb="FFFFFFFF"/>
        <rFont val="メイリオ"/>
        <family val="3"/>
        <charset val="128"/>
      </rPr>
      <t xml:space="preserve">order sheet</t>
    </r>
  </si>
  <si>
    <r>
      <rPr>
        <sz val="14"/>
        <rFont val="Noto Sans"/>
        <family val="2"/>
      </rPr>
      <t xml:space="preserve">　□ 勝手ながら、ご注文の締め切りを </t>
    </r>
    <r>
      <rPr>
        <b val="true"/>
        <sz val="14"/>
        <rFont val="Noto Sans"/>
        <family val="2"/>
      </rPr>
      <t xml:space="preserve"> </t>
    </r>
    <r>
      <rPr>
        <b val="true"/>
        <u val="single"/>
        <sz val="24"/>
        <rFont val="Noto Sans"/>
        <family val="2"/>
      </rPr>
      <t xml:space="preserve"> </t>
    </r>
    <r>
      <rPr>
        <b val="true"/>
        <u val="single"/>
        <sz val="24"/>
        <rFont val="メイリオ"/>
        <family val="3"/>
        <charset val="128"/>
      </rPr>
      <t xml:space="preserve">10/24(</t>
    </r>
    <r>
      <rPr>
        <b val="true"/>
        <u val="single"/>
        <sz val="24"/>
        <rFont val="Noto Sans"/>
        <family val="2"/>
      </rPr>
      <t xml:space="preserve">木</t>
    </r>
    <r>
      <rPr>
        <b val="true"/>
        <u val="single"/>
        <sz val="24"/>
        <rFont val="メイリオ"/>
        <family val="3"/>
        <charset val="128"/>
      </rPr>
      <t xml:space="preserve">)</t>
    </r>
    <r>
      <rPr>
        <b val="true"/>
        <u val="single"/>
        <sz val="14"/>
        <rFont val="メイリオ"/>
        <family val="3"/>
        <charset val="128"/>
      </rPr>
      <t xml:space="preserve"> </t>
    </r>
    <r>
      <rPr>
        <sz val="14"/>
        <rFont val="メイリオ"/>
        <family val="3"/>
        <charset val="128"/>
      </rPr>
      <t xml:space="preserve"> </t>
    </r>
    <r>
      <rPr>
        <sz val="14"/>
        <rFont val="Noto Sans"/>
        <family val="2"/>
      </rPr>
      <t xml:space="preserve">とさせていただます。</t>
    </r>
  </si>
  <si>
    <t xml:space="preserve">　□ 商品の発売日は注文書にてご確認下さい。諸般の事情により発売日の変更をさせていただく場合がございます。</t>
  </si>
  <si>
    <t xml:space="preserve">　□ 新商品の発売は木曜日を予定しております。</t>
  </si>
  <si>
    <r>
      <rPr>
        <sz val="14"/>
        <rFont val="Noto Sans"/>
        <family val="2"/>
      </rPr>
      <t xml:space="preserve">　□出荷日の指定がありましたら個別でご入力下さい。出荷日は</t>
    </r>
    <r>
      <rPr>
        <b val="true"/>
        <sz val="14"/>
        <rFont val="Noto Sans"/>
        <family val="2"/>
      </rPr>
      <t xml:space="preserve">毎週火、水、木、金曜日の週</t>
    </r>
    <r>
      <rPr>
        <b val="true"/>
        <sz val="14"/>
        <rFont val="メイリオ"/>
        <family val="3"/>
        <charset val="128"/>
      </rPr>
      <t xml:space="preserve">4</t>
    </r>
    <r>
      <rPr>
        <b val="true"/>
        <sz val="14"/>
        <rFont val="Noto Sans"/>
        <family val="2"/>
      </rPr>
      <t xml:space="preserve">日</t>
    </r>
    <r>
      <rPr>
        <sz val="14"/>
        <rFont val="Noto Sans"/>
        <family val="2"/>
      </rPr>
      <t xml:space="preserve">とさせていただきます。</t>
    </r>
  </si>
  <si>
    <t xml:space="preserve">お取引先様コード</t>
  </si>
  <si>
    <r>
      <rPr>
        <sz val="14"/>
        <rFont val="Noto Sans"/>
        <family val="2"/>
      </rPr>
      <t xml:space="preserve">　□ 出荷金額が</t>
    </r>
    <r>
      <rPr>
        <sz val="14"/>
        <rFont val="メイリオ"/>
        <family val="3"/>
        <charset val="128"/>
      </rPr>
      <t xml:space="preserve">2</t>
    </r>
    <r>
      <rPr>
        <sz val="14"/>
        <rFont val="Noto Sans"/>
        <family val="2"/>
      </rPr>
      <t xml:space="preserve">万円に満たない場合、誠に勝手ながら次回の発売分と同送させていただく場合がございます。</t>
    </r>
  </si>
  <si>
    <t xml:space="preserve">店舗名</t>
  </si>
  <si>
    <t xml:space="preserve">　□ ご不明点は各営業担当へお問い合わせください。</t>
  </si>
  <si>
    <t xml:space="preserve">店舗　合計</t>
  </si>
  <si>
    <t xml:space="preserve">カタログ№</t>
  </si>
  <si>
    <r>
      <rPr>
        <b val="true"/>
        <sz val="14"/>
        <color rgb="FFFFFFFF"/>
        <rFont val="Noto Sans"/>
        <family val="2"/>
      </rPr>
      <t xml:space="preserve">テーマ </t>
    </r>
    <r>
      <rPr>
        <b val="true"/>
        <sz val="14"/>
        <color rgb="FFFFFFFF"/>
        <rFont val="メイリオ"/>
        <family val="3"/>
        <charset val="128"/>
      </rPr>
      <t xml:space="preserve">/</t>
    </r>
    <r>
      <rPr>
        <b val="true"/>
        <sz val="14"/>
        <color rgb="FFFFFFFF"/>
        <rFont val="Noto Sans"/>
        <family val="2"/>
      </rPr>
      <t xml:space="preserve">シリーズ名</t>
    </r>
  </si>
  <si>
    <t xml:space="preserve">品番</t>
  </si>
  <si>
    <t xml:space="preserve">品名</t>
  </si>
  <si>
    <t xml:space="preserve">色名</t>
  </si>
  <si>
    <t xml:space="preserve">上代</t>
  </si>
  <si>
    <t xml:space="preserve">小売ﾛｯﾄ</t>
  </si>
  <si>
    <t xml:space="preserve">問屋ﾛｯﾄ</t>
  </si>
  <si>
    <t xml:space="preserve">出荷予定日</t>
  </si>
  <si>
    <t xml:space="preserve">希望出荷
予定日</t>
  </si>
  <si>
    <r>
      <rPr>
        <sz val="14"/>
        <rFont val="Noto Sans"/>
        <family val="2"/>
      </rPr>
      <t xml:space="preserve">数量</t>
    </r>
    <r>
      <rPr>
        <sz val="14"/>
        <rFont val="メイリオ"/>
        <family val="3"/>
        <charset val="128"/>
      </rPr>
      <t xml:space="preserve">(PCS)</t>
    </r>
  </si>
  <si>
    <t xml:space="preserve">金額小計</t>
  </si>
  <si>
    <t xml:space="preserve">A25-03</t>
  </si>
  <si>
    <t xml:space="preserve">Peanuts</t>
  </si>
  <si>
    <r>
      <rPr>
        <sz val="16"/>
        <color rgb="FF000000"/>
        <rFont val="メイリオ"/>
        <family val="3"/>
        <charset val="128"/>
      </rPr>
      <t xml:space="preserve">IP.</t>
    </r>
    <r>
      <rPr>
        <sz val="16"/>
        <color rgb="FF000000"/>
        <rFont val="Noto Sans"/>
        <family val="2"/>
      </rPr>
      <t xml:space="preserve">ｱﾆﾏﾙﾘｮｰｼｶ</t>
    </r>
    <r>
      <rPr>
        <sz val="16"/>
        <color rgb="FF000000"/>
        <rFont val="メイリオ"/>
        <family val="3"/>
        <charset val="128"/>
      </rPr>
      <t xml:space="preserve">.Peanuts-9V</t>
    </r>
  </si>
  <si>
    <t xml:space="preserve">SNOOPY</t>
  </si>
  <si>
    <r>
      <rPr>
        <sz val="16"/>
        <color rgb="FF000000"/>
        <rFont val="メイリオ"/>
        <family val="3"/>
        <charset val="128"/>
      </rPr>
      <t xml:space="preserve">IP.</t>
    </r>
    <r>
      <rPr>
        <sz val="16"/>
        <color rgb="FF000000"/>
        <rFont val="Noto Sans"/>
        <family val="2"/>
      </rPr>
      <t xml:space="preserve">ﾃﾞﾘ</t>
    </r>
    <r>
      <rPr>
        <sz val="16"/>
        <color rgb="FF000000"/>
        <rFont val="メイリオ"/>
        <family val="3"/>
        <charset val="128"/>
      </rPr>
      <t xml:space="preserve">.</t>
    </r>
    <r>
      <rPr>
        <sz val="16"/>
        <color rgb="FF000000"/>
        <rFont val="Noto Sans"/>
        <family val="2"/>
      </rPr>
      <t xml:space="preserve">ﾎﾟｹｯﾂ</t>
    </r>
    <r>
      <rPr>
        <sz val="16"/>
        <color rgb="FF000000"/>
        <rFont val="メイリオ"/>
        <family val="3"/>
        <charset val="128"/>
      </rPr>
      <t xml:space="preserve">.Peanuts-0C</t>
    </r>
  </si>
  <si>
    <t xml:space="preserve">Ivory</t>
  </si>
  <si>
    <t xml:space="preserve">Dark Gray</t>
  </si>
  <si>
    <t xml:space="preserve">Beige</t>
  </si>
  <si>
    <t xml:space="preserve">Light Gray</t>
  </si>
  <si>
    <r>
      <rPr>
        <sz val="16"/>
        <color rgb="FF000000"/>
        <rFont val="メイリオ"/>
        <family val="3"/>
        <charset val="128"/>
      </rPr>
      <t xml:space="preserve">IP.BR.</t>
    </r>
    <r>
      <rPr>
        <sz val="16"/>
        <color rgb="FF000000"/>
        <rFont val="Noto Sans"/>
        <family val="2"/>
      </rPr>
      <t xml:space="preserve">ﾎﾟｹｯﾂ</t>
    </r>
    <r>
      <rPr>
        <sz val="16"/>
        <color rgb="FF000000"/>
        <rFont val="メイリオ"/>
        <family val="3"/>
        <charset val="128"/>
      </rPr>
      <t xml:space="preserve">.Peanuts-0C</t>
    </r>
  </si>
  <si>
    <r>
      <rPr>
        <sz val="16"/>
        <color rgb="FF000000"/>
        <rFont val="メイリオ"/>
        <family val="3"/>
        <charset val="128"/>
      </rPr>
      <t xml:space="preserve">IP.</t>
    </r>
    <r>
      <rPr>
        <sz val="16"/>
        <color rgb="FF000000"/>
        <rFont val="Noto Sans"/>
        <family val="2"/>
      </rPr>
      <t xml:space="preserve">ﾐﾃﾞｨｱﾑ</t>
    </r>
    <r>
      <rPr>
        <sz val="16"/>
        <color rgb="FF000000"/>
        <rFont val="メイリオ"/>
        <family val="3"/>
        <charset val="128"/>
      </rPr>
      <t xml:space="preserve">.Peanuts-0D</t>
    </r>
  </si>
  <si>
    <t xml:space="preserve">JOE COOL</t>
  </si>
  <si>
    <t xml:space="preserve">FLYING ACE</t>
  </si>
  <si>
    <t xml:space="preserve">Friends</t>
  </si>
  <si>
    <r>
      <rPr>
        <sz val="16"/>
        <color rgb="FF000000"/>
        <rFont val="メイリオ"/>
        <family val="3"/>
        <charset val="128"/>
      </rPr>
      <t xml:space="preserve">IP.</t>
    </r>
    <r>
      <rPr>
        <sz val="16"/>
        <color rgb="FF000000"/>
        <rFont val="Noto Sans"/>
        <family val="2"/>
      </rPr>
      <t xml:space="preserve">ｸﾞﾗﾝﾃﾞ</t>
    </r>
    <r>
      <rPr>
        <sz val="16"/>
        <color rgb="FF000000"/>
        <rFont val="メイリオ"/>
        <family val="3"/>
        <charset val="128"/>
      </rPr>
      <t xml:space="preserve">.Peanuts-0D</t>
    </r>
  </si>
  <si>
    <r>
      <rPr>
        <sz val="16"/>
        <color rgb="FF000000"/>
        <rFont val="メイリオ"/>
        <family val="3"/>
        <charset val="128"/>
      </rPr>
      <t xml:space="preserve">IP.</t>
    </r>
    <r>
      <rPr>
        <sz val="16"/>
        <color rgb="FF000000"/>
        <rFont val="Noto Sans"/>
        <family val="2"/>
      </rPr>
      <t xml:space="preserve">ﾍﾞﾋﾞｰﾙｰ</t>
    </r>
    <r>
      <rPr>
        <sz val="16"/>
        <color rgb="FF000000"/>
        <rFont val="メイリオ"/>
        <family val="3"/>
        <charset val="128"/>
      </rPr>
      <t xml:space="preserve">.Peanuts-0D</t>
    </r>
  </si>
  <si>
    <r>
      <rPr>
        <sz val="16"/>
        <color rgb="FF000000"/>
        <rFont val="メイリオ"/>
        <family val="3"/>
        <charset val="128"/>
      </rPr>
      <t xml:space="preserve">IP.</t>
    </r>
    <r>
      <rPr>
        <sz val="16"/>
        <color rgb="FF000000"/>
        <rFont val="Noto Sans"/>
        <family val="2"/>
      </rPr>
      <t xml:space="preserve">ｻｰﾓ</t>
    </r>
    <r>
      <rPr>
        <sz val="16"/>
        <color rgb="FF000000"/>
        <rFont val="メイリオ"/>
        <family val="3"/>
        <charset val="128"/>
      </rPr>
      <t xml:space="preserve">K.</t>
    </r>
    <r>
      <rPr>
        <sz val="16"/>
        <color rgb="FF000000"/>
        <rFont val="Noto Sans"/>
        <family val="2"/>
      </rPr>
      <t xml:space="preserve">ﾃﾞﾘ</t>
    </r>
    <r>
      <rPr>
        <sz val="16"/>
        <color rgb="FF000000"/>
        <rFont val="メイリオ"/>
        <family val="3"/>
        <charset val="128"/>
      </rPr>
      <t xml:space="preserve">.Peanuts-0E</t>
    </r>
  </si>
  <si>
    <t xml:space="preserve">SUPPER TIME</t>
  </si>
  <si>
    <t xml:space="preserve">WIENER</t>
  </si>
  <si>
    <t xml:space="preserve">BEAGLE SCOUT</t>
  </si>
  <si>
    <t xml:space="preserve">GRAPE JELLY</t>
  </si>
  <si>
    <r>
      <rPr>
        <sz val="16"/>
        <color rgb="FF000000"/>
        <rFont val="メイリオ"/>
        <family val="3"/>
        <charset val="128"/>
      </rPr>
      <t xml:space="preserve">IP.</t>
    </r>
    <r>
      <rPr>
        <sz val="16"/>
        <color rgb="FF000000"/>
        <rFont val="Noto Sans"/>
        <family val="2"/>
      </rPr>
      <t xml:space="preserve">ｻｰﾓ</t>
    </r>
    <r>
      <rPr>
        <sz val="16"/>
        <color rgb="FF000000"/>
        <rFont val="メイリオ"/>
        <family val="3"/>
        <charset val="128"/>
      </rPr>
      <t xml:space="preserve">K</t>
    </r>
    <r>
      <rPr>
        <sz val="16"/>
        <color rgb="FF000000"/>
        <rFont val="Noto Sans"/>
        <family val="2"/>
      </rPr>
      <t xml:space="preserve">ﾍﾞﾋﾞｰ</t>
    </r>
    <r>
      <rPr>
        <sz val="16"/>
        <color rgb="FF000000"/>
        <rFont val="メイリオ"/>
        <family val="3"/>
        <charset val="128"/>
      </rPr>
      <t xml:space="preserve">.Peanuts-0E</t>
    </r>
  </si>
  <si>
    <r>
      <rPr>
        <sz val="16"/>
        <color rgb="FF000000"/>
        <rFont val="メイリオ"/>
        <family val="3"/>
        <charset val="128"/>
      </rPr>
      <t xml:space="preserve">IP.</t>
    </r>
    <r>
      <rPr>
        <sz val="16"/>
        <color rgb="FF000000"/>
        <rFont val="Noto Sans"/>
        <family val="2"/>
      </rPr>
      <t xml:space="preserve">ｻｰﾓ</t>
    </r>
    <r>
      <rPr>
        <sz val="16"/>
        <color rgb="FF000000"/>
        <rFont val="メイリオ"/>
        <family val="3"/>
        <charset val="128"/>
      </rPr>
      <t xml:space="preserve">K.</t>
    </r>
    <r>
      <rPr>
        <sz val="16"/>
        <color rgb="FF000000"/>
        <rFont val="Noto Sans"/>
        <family val="2"/>
      </rPr>
      <t xml:space="preserve">ｻｺｼｭ</t>
    </r>
    <r>
      <rPr>
        <sz val="16"/>
        <color rgb="FF000000"/>
        <rFont val="メイリオ"/>
        <family val="3"/>
        <charset val="128"/>
      </rPr>
      <t xml:space="preserve">.Peanuts-0E</t>
    </r>
  </si>
  <si>
    <r>
      <rPr>
        <sz val="16"/>
        <color rgb="FF000000"/>
        <rFont val="メイリオ"/>
        <family val="3"/>
        <charset val="128"/>
      </rPr>
      <t xml:space="preserve">IP.</t>
    </r>
    <r>
      <rPr>
        <sz val="16"/>
        <color rgb="FF000000"/>
        <rFont val="Noto Sans"/>
        <family val="2"/>
      </rPr>
      <t xml:space="preserve">ｻｰﾓ</t>
    </r>
    <r>
      <rPr>
        <sz val="16"/>
        <color rgb="FF000000"/>
        <rFont val="メイリオ"/>
        <family val="3"/>
        <charset val="128"/>
      </rPr>
      <t xml:space="preserve">K.</t>
    </r>
    <r>
      <rPr>
        <sz val="16"/>
        <color rgb="FF000000"/>
        <rFont val="Noto Sans"/>
        <family val="2"/>
      </rPr>
      <t xml:space="preserve">ﾎﾞﾄﾙ</t>
    </r>
    <r>
      <rPr>
        <sz val="16"/>
        <color rgb="FF000000"/>
        <rFont val="メイリオ"/>
        <family val="3"/>
        <charset val="128"/>
      </rPr>
      <t xml:space="preserve">.Peanuts-0E</t>
    </r>
  </si>
  <si>
    <t xml:space="preserve">B25-04</t>
  </si>
  <si>
    <t xml:space="preserve">charm&amp;tote</t>
  </si>
  <si>
    <t xml:space="preserve">LT.charm&amp;tote-A</t>
  </si>
  <si>
    <r>
      <rPr>
        <sz val="16"/>
        <color rgb="FF000000"/>
        <rFont val="Noto Sans"/>
        <family val="2"/>
      </rPr>
      <t xml:space="preserve">ﾈｺ</t>
    </r>
    <r>
      <rPr>
        <sz val="16"/>
        <color rgb="FF000000"/>
        <rFont val="メイリオ"/>
        <family val="3"/>
        <charset val="128"/>
      </rPr>
      <t xml:space="preserve">_pin dot</t>
    </r>
  </si>
  <si>
    <r>
      <rPr>
        <sz val="16"/>
        <color rgb="FF000000"/>
        <rFont val="Noto Sans"/>
        <family val="2"/>
      </rPr>
      <t xml:space="preserve">ﾈｺ</t>
    </r>
    <r>
      <rPr>
        <sz val="16"/>
        <color rgb="FF000000"/>
        <rFont val="メイリオ"/>
        <family val="3"/>
        <charset val="128"/>
      </rPr>
      <t xml:space="preserve">_cat</t>
    </r>
  </si>
  <si>
    <r>
      <rPr>
        <sz val="16"/>
        <color rgb="FF000000"/>
        <rFont val="Noto Sans"/>
        <family val="2"/>
      </rPr>
      <t xml:space="preserve">ﾈｺ</t>
    </r>
    <r>
      <rPr>
        <sz val="16"/>
        <color rgb="FF000000"/>
        <rFont val="メイリオ"/>
        <family val="3"/>
        <charset val="128"/>
      </rPr>
      <t xml:space="preserve">_lace</t>
    </r>
  </si>
  <si>
    <r>
      <rPr>
        <sz val="16"/>
        <color rgb="FF000000"/>
        <rFont val="Noto Sans"/>
        <family val="2"/>
      </rPr>
      <t xml:space="preserve">ｲﾇ</t>
    </r>
    <r>
      <rPr>
        <sz val="16"/>
        <color rgb="FF000000"/>
        <rFont val="メイリオ"/>
        <family val="3"/>
        <charset val="128"/>
      </rPr>
      <t xml:space="preserve">_flower</t>
    </r>
  </si>
  <si>
    <r>
      <rPr>
        <sz val="16"/>
        <color rgb="FF000000"/>
        <rFont val="Noto Sans"/>
        <family val="2"/>
      </rPr>
      <t xml:space="preserve">ｲﾇ</t>
    </r>
    <r>
      <rPr>
        <sz val="16"/>
        <color rgb="FF000000"/>
        <rFont val="メイリオ"/>
        <family val="3"/>
        <charset val="128"/>
      </rPr>
      <t xml:space="preserve">_dog</t>
    </r>
  </si>
  <si>
    <r>
      <rPr>
        <sz val="16"/>
        <color rgb="FF000000"/>
        <rFont val="Noto Sans"/>
        <family val="2"/>
      </rPr>
      <t xml:space="preserve">ｲﾇ</t>
    </r>
    <r>
      <rPr>
        <sz val="16"/>
        <color rgb="FF000000"/>
        <rFont val="メイリオ"/>
        <family val="3"/>
        <charset val="128"/>
      </rPr>
      <t xml:space="preserve">_cube</t>
    </r>
  </si>
  <si>
    <t xml:space="preserve">LT.charm&amp;tote-B</t>
  </si>
  <si>
    <r>
      <rPr>
        <sz val="16"/>
        <color rgb="FF000000"/>
        <rFont val="Noto Sans"/>
        <family val="2"/>
      </rPr>
      <t xml:space="preserve">ｿﾞｳ</t>
    </r>
    <r>
      <rPr>
        <sz val="16"/>
        <color rgb="FF000000"/>
        <rFont val="メイリオ"/>
        <family val="3"/>
        <charset val="128"/>
      </rPr>
      <t xml:space="preserve">_anchor</t>
    </r>
  </si>
  <si>
    <r>
      <rPr>
        <sz val="16"/>
        <color rgb="FF000000"/>
        <rFont val="Noto Sans"/>
        <family val="2"/>
      </rPr>
      <t xml:space="preserve">ｿﾞｳ</t>
    </r>
    <r>
      <rPr>
        <sz val="16"/>
        <color rgb="FF000000"/>
        <rFont val="メイリオ"/>
        <family val="3"/>
        <charset val="128"/>
      </rPr>
      <t xml:space="preserve">_dot</t>
    </r>
  </si>
  <si>
    <r>
      <rPr>
        <sz val="16"/>
        <color rgb="FF000000"/>
        <rFont val="Noto Sans"/>
        <family val="2"/>
      </rPr>
      <t xml:space="preserve">ｿﾞｳ</t>
    </r>
    <r>
      <rPr>
        <sz val="16"/>
        <color rgb="FF000000"/>
        <rFont val="メイリオ"/>
        <family val="3"/>
        <charset val="128"/>
      </rPr>
      <t xml:space="preserve">_alphabet</t>
    </r>
  </si>
  <si>
    <r>
      <rPr>
        <sz val="16"/>
        <color rgb="FF000000"/>
        <rFont val="Noto Sans"/>
        <family val="2"/>
      </rPr>
      <t xml:space="preserve">ｳｻｷﾞ</t>
    </r>
    <r>
      <rPr>
        <sz val="16"/>
        <color rgb="FF000000"/>
        <rFont val="メイリオ"/>
        <family val="3"/>
        <charset val="128"/>
      </rPr>
      <t xml:space="preserve">_heart</t>
    </r>
  </si>
  <si>
    <r>
      <rPr>
        <sz val="16"/>
        <color rgb="FF000000"/>
        <rFont val="Noto Sans"/>
        <family val="2"/>
      </rPr>
      <t xml:space="preserve">ｳｻｷﾞ</t>
    </r>
    <r>
      <rPr>
        <sz val="16"/>
        <color rgb="FF000000"/>
        <rFont val="メイリオ"/>
        <family val="3"/>
        <charset val="128"/>
      </rPr>
      <t xml:space="preserve">_flower</t>
    </r>
  </si>
  <si>
    <r>
      <rPr>
        <sz val="16"/>
        <color rgb="FF000000"/>
        <rFont val="Noto Sans"/>
        <family val="2"/>
      </rPr>
      <t xml:space="preserve">ｳｻｷﾞ</t>
    </r>
    <r>
      <rPr>
        <sz val="16"/>
        <color rgb="FF000000"/>
        <rFont val="メイリオ"/>
        <family val="3"/>
        <charset val="128"/>
      </rPr>
      <t xml:space="preserve">_ivy</t>
    </r>
  </si>
  <si>
    <t xml:space="preserve">B25-05</t>
  </si>
  <si>
    <t xml:space="preserve">Zottei</t>
  </si>
  <si>
    <t xml:space="preserve">EU.RSmid.Zottei-A</t>
  </si>
  <si>
    <t xml:space="preserve">Lace Flower</t>
  </si>
  <si>
    <t xml:space="preserve">Rose Garden</t>
  </si>
  <si>
    <t xml:space="preserve">Anemone</t>
  </si>
  <si>
    <t xml:space="preserve">Suzuran</t>
  </si>
  <si>
    <t xml:space="preserve">B25-06</t>
  </si>
  <si>
    <t xml:space="preserve">sentir.cool</t>
  </si>
  <si>
    <r>
      <rPr>
        <sz val="16"/>
        <color rgb="FF000000"/>
        <rFont val="メイリオ"/>
        <family val="3"/>
        <charset val="128"/>
      </rPr>
      <t xml:space="preserve">SC.</t>
    </r>
    <r>
      <rPr>
        <sz val="16"/>
        <color rgb="FF000000"/>
        <rFont val="Noto Sans"/>
        <family val="2"/>
      </rPr>
      <t xml:space="preserve">ﾄｰﾙ</t>
    </r>
    <r>
      <rPr>
        <sz val="16"/>
        <color rgb="FF000000"/>
        <rFont val="メイリオ"/>
        <family val="3"/>
        <charset val="128"/>
      </rPr>
      <t xml:space="preserve">.sentir cool-A</t>
    </r>
  </si>
  <si>
    <t xml:space="preserve">DOT</t>
  </si>
  <si>
    <t xml:space="preserve">発売中</t>
  </si>
  <si>
    <t xml:space="preserve">BLACK</t>
  </si>
  <si>
    <t xml:space="preserve">SC.TALL.sentir.cool-B</t>
  </si>
  <si>
    <t xml:space="preserve">STAR</t>
  </si>
  <si>
    <t xml:space="preserve">MESH</t>
  </si>
  <si>
    <t xml:space="preserve">TROPICAL</t>
  </si>
  <si>
    <t xml:space="preserve">DOG</t>
  </si>
  <si>
    <t xml:space="preserve">B25-07</t>
  </si>
  <si>
    <t xml:space="preserve">Basket</t>
  </si>
  <si>
    <t xml:space="preserve">SC.babyroo.Basket-A</t>
  </si>
  <si>
    <t xml:space="preserve">turquoise</t>
  </si>
  <si>
    <t xml:space="preserve">mono</t>
  </si>
  <si>
    <t xml:space="preserve">orange</t>
  </si>
  <si>
    <t xml:space="preserve">red</t>
  </si>
  <si>
    <t xml:space="preserve">y-green</t>
  </si>
  <si>
    <t xml:space="preserve">SC.babyroo.Basket-B</t>
  </si>
  <si>
    <t xml:space="preserve">black</t>
  </si>
  <si>
    <t xml:space="preserve">ivory</t>
  </si>
  <si>
    <t xml:space="preserve">pink</t>
  </si>
  <si>
    <t xml:space="preserve">B25-08</t>
  </si>
  <si>
    <t xml:space="preserve">Hive</t>
  </si>
  <si>
    <t xml:space="preserve">SC.TALL.Hive-B</t>
  </si>
  <si>
    <t xml:space="preserve">N_YELLOW</t>
  </si>
  <si>
    <t xml:space="preserve">N_PINK</t>
  </si>
  <si>
    <t xml:space="preserve">GRAY</t>
  </si>
  <si>
    <t xml:space="preserve">NAVY</t>
  </si>
  <si>
    <t xml:space="preserve">B25-09</t>
  </si>
  <si>
    <t xml:space="preserve">wafer</t>
  </si>
  <si>
    <r>
      <rPr>
        <sz val="16"/>
        <color rgb="FF000000"/>
        <rFont val="メイリオ"/>
        <family val="3"/>
        <charset val="128"/>
      </rPr>
      <t xml:space="preserve">SN.</t>
    </r>
    <r>
      <rPr>
        <sz val="16"/>
        <color rgb="FF000000"/>
        <rFont val="Noto Sans"/>
        <family val="2"/>
      </rPr>
      <t xml:space="preserve">ﾍﾞﾋﾞｰﾙｰ</t>
    </r>
    <r>
      <rPr>
        <sz val="16"/>
        <color rgb="FF000000"/>
        <rFont val="メイリオ"/>
        <family val="3"/>
        <charset val="128"/>
      </rPr>
      <t xml:space="preserve">.wafer-B</t>
    </r>
  </si>
  <si>
    <r>
      <rPr>
        <sz val="16"/>
        <color rgb="FF000000"/>
        <rFont val="メイリオ"/>
        <family val="3"/>
        <charset val="128"/>
      </rPr>
      <t xml:space="preserve">SN.</t>
    </r>
    <r>
      <rPr>
        <sz val="16"/>
        <color rgb="FF000000"/>
        <rFont val="Noto Sans"/>
        <family val="2"/>
      </rPr>
      <t xml:space="preserve">ﾃﾞﾘ</t>
    </r>
    <r>
      <rPr>
        <sz val="16"/>
        <color rgb="FF000000"/>
        <rFont val="メイリオ"/>
        <family val="3"/>
        <charset val="128"/>
      </rPr>
      <t xml:space="preserve">.wafer-B</t>
    </r>
  </si>
  <si>
    <r>
      <rPr>
        <sz val="16"/>
        <color rgb="FF000000"/>
        <rFont val="メイリオ"/>
        <family val="3"/>
        <charset val="128"/>
      </rPr>
      <t xml:space="preserve">SC.</t>
    </r>
    <r>
      <rPr>
        <sz val="16"/>
        <color rgb="FF000000"/>
        <rFont val="Noto Sans"/>
        <family val="2"/>
      </rPr>
      <t xml:space="preserve">ﾍﾞﾋﾞｰﾙｰ</t>
    </r>
    <r>
      <rPr>
        <sz val="16"/>
        <color rgb="FF000000"/>
        <rFont val="メイリオ"/>
        <family val="3"/>
        <charset val="128"/>
      </rPr>
      <t xml:space="preserve">st.wafer-B</t>
    </r>
  </si>
  <si>
    <t xml:space="preserve">SAX</t>
  </si>
  <si>
    <t xml:space="preserve">GREEN</t>
  </si>
  <si>
    <t xml:space="preserve">LAVENDER</t>
  </si>
  <si>
    <r>
      <rPr>
        <sz val="16"/>
        <color rgb="FF000000"/>
        <rFont val="メイリオ"/>
        <family val="3"/>
        <charset val="128"/>
      </rPr>
      <t xml:space="preserve">SC.</t>
    </r>
    <r>
      <rPr>
        <sz val="16"/>
        <color rgb="FF000000"/>
        <rFont val="Noto Sans"/>
        <family val="2"/>
      </rPr>
      <t xml:space="preserve">ﾃﾞﾘ</t>
    </r>
    <r>
      <rPr>
        <sz val="16"/>
        <color rgb="FF000000"/>
        <rFont val="メイリオ"/>
        <family val="3"/>
        <charset val="128"/>
      </rPr>
      <t xml:space="preserve">.st.wafer-B</t>
    </r>
  </si>
  <si>
    <t xml:space="preserve">SC.MED.st.wafer-B</t>
  </si>
  <si>
    <t xml:space="preserve">B25-10</t>
  </si>
  <si>
    <t xml:space="preserve">ルフル</t>
  </si>
  <si>
    <r>
      <rPr>
        <sz val="16"/>
        <color rgb="FF000000"/>
        <rFont val="メイリオ"/>
        <family val="3"/>
        <charset val="128"/>
      </rPr>
      <t xml:space="preserve">SN.</t>
    </r>
    <r>
      <rPr>
        <sz val="16"/>
        <color rgb="FF000000"/>
        <rFont val="Noto Sans"/>
        <family val="2"/>
      </rPr>
      <t xml:space="preserve">ﾃﾞﾘ</t>
    </r>
    <r>
      <rPr>
        <sz val="16"/>
        <color rgb="FF000000"/>
        <rFont val="メイリオ"/>
        <family val="3"/>
        <charset val="128"/>
      </rPr>
      <t xml:space="preserve">.</t>
    </r>
    <r>
      <rPr>
        <sz val="16"/>
        <color rgb="FF000000"/>
        <rFont val="Noto Sans"/>
        <family val="2"/>
      </rPr>
      <t xml:space="preserve">ﾙﾌﾙ</t>
    </r>
    <r>
      <rPr>
        <sz val="16"/>
        <color rgb="FF000000"/>
        <rFont val="メイリオ"/>
        <family val="3"/>
        <charset val="128"/>
      </rPr>
      <t xml:space="preserve">-A</t>
    </r>
  </si>
  <si>
    <t xml:space="preserve">PINK</t>
  </si>
  <si>
    <t xml:space="preserve">BLUE</t>
  </si>
  <si>
    <t xml:space="preserve">MINT</t>
  </si>
  <si>
    <r>
      <rPr>
        <sz val="16"/>
        <color rgb="FF000000"/>
        <rFont val="メイリオ"/>
        <family val="3"/>
        <charset val="128"/>
      </rPr>
      <t xml:space="preserve">SN.</t>
    </r>
    <r>
      <rPr>
        <sz val="16"/>
        <color rgb="FF000000"/>
        <rFont val="Noto Sans"/>
        <family val="2"/>
      </rPr>
      <t xml:space="preserve">ﾍﾞﾋﾞｰﾙｰ</t>
    </r>
    <r>
      <rPr>
        <sz val="16"/>
        <color rgb="FF000000"/>
        <rFont val="メイリオ"/>
        <family val="3"/>
        <charset val="128"/>
      </rPr>
      <t xml:space="preserve">2way.</t>
    </r>
    <r>
      <rPr>
        <sz val="16"/>
        <color rgb="FF000000"/>
        <rFont val="Noto Sans"/>
        <family val="2"/>
      </rPr>
      <t xml:space="preserve">ﾙﾌﾙ</t>
    </r>
    <r>
      <rPr>
        <sz val="16"/>
        <color rgb="FF000000"/>
        <rFont val="メイリオ"/>
        <family val="3"/>
        <charset val="128"/>
      </rPr>
      <t xml:space="preserve">-A</t>
    </r>
  </si>
  <si>
    <r>
      <rPr>
        <sz val="16"/>
        <color rgb="FF000000"/>
        <rFont val="メイリオ"/>
        <family val="3"/>
        <charset val="128"/>
      </rPr>
      <t xml:space="preserve">LT.</t>
    </r>
    <r>
      <rPr>
        <sz val="16"/>
        <color rgb="FF000000"/>
        <rFont val="Noto Sans"/>
        <family val="2"/>
      </rPr>
      <t xml:space="preserve">ﾐﾃﾞｨｱﾑ</t>
    </r>
    <r>
      <rPr>
        <sz val="16"/>
        <color rgb="FF000000"/>
        <rFont val="メイリオ"/>
        <family val="3"/>
        <charset val="128"/>
      </rPr>
      <t xml:space="preserve">.</t>
    </r>
    <r>
      <rPr>
        <sz val="16"/>
        <color rgb="FF000000"/>
        <rFont val="Noto Sans"/>
        <family val="2"/>
      </rPr>
      <t xml:space="preserve">ﾙﾌﾙ</t>
    </r>
    <r>
      <rPr>
        <sz val="16"/>
        <color rgb="FF000000"/>
        <rFont val="メイリオ"/>
        <family val="3"/>
        <charset val="128"/>
      </rPr>
      <t xml:space="preserve">-B</t>
    </r>
  </si>
  <si>
    <t xml:space="preserve">BEIGE</t>
  </si>
  <si>
    <t xml:space="preserve">IVORY</t>
  </si>
  <si>
    <r>
      <rPr>
        <sz val="16"/>
        <color rgb="FF000000"/>
        <rFont val="メイリオ"/>
        <family val="3"/>
        <charset val="128"/>
      </rPr>
      <t xml:space="preserve">LT.</t>
    </r>
    <r>
      <rPr>
        <sz val="16"/>
        <color rgb="FF000000"/>
        <rFont val="Noto Sans"/>
        <family val="2"/>
      </rPr>
      <t xml:space="preserve">ﾃﾞﾘ</t>
    </r>
    <r>
      <rPr>
        <sz val="16"/>
        <color rgb="FF000000"/>
        <rFont val="メイリオ"/>
        <family val="3"/>
        <charset val="128"/>
      </rPr>
      <t xml:space="preserve">.</t>
    </r>
    <r>
      <rPr>
        <sz val="16"/>
        <color rgb="FF000000"/>
        <rFont val="Noto Sans"/>
        <family val="2"/>
      </rPr>
      <t xml:space="preserve">ﾙﾌﾙ</t>
    </r>
    <r>
      <rPr>
        <sz val="16"/>
        <color rgb="FF000000"/>
        <rFont val="メイリオ"/>
        <family val="3"/>
        <charset val="128"/>
      </rPr>
      <t xml:space="preserve">-B</t>
    </r>
  </si>
  <si>
    <t xml:space="preserve">定番商品</t>
  </si>
  <si>
    <r>
      <rPr>
        <sz val="16"/>
        <color rgb="FF000000"/>
        <rFont val="メイリオ"/>
        <family val="3"/>
        <charset val="128"/>
      </rPr>
      <t xml:space="preserve">SN.</t>
    </r>
    <r>
      <rPr>
        <sz val="16"/>
        <color rgb="FF000000"/>
        <rFont val="Noto Sans"/>
        <family val="2"/>
      </rPr>
      <t xml:space="preserve">ﾐﾃﾞｨｱﾑﾎﾟｹｯﾂｰ</t>
    </r>
    <r>
      <rPr>
        <sz val="16"/>
        <color rgb="FF000000"/>
        <rFont val="メイリオ"/>
        <family val="3"/>
        <charset val="128"/>
      </rPr>
      <t xml:space="preserve">D</t>
    </r>
  </si>
  <si>
    <t xml:space="preserve">RED</t>
  </si>
  <si>
    <t xml:space="preserve">KHAKI</t>
  </si>
  <si>
    <t xml:space="preserve">BROWN</t>
  </si>
  <si>
    <t xml:space="preserve">MUSTARD</t>
  </si>
  <si>
    <r>
      <rPr>
        <sz val="16"/>
        <color rgb="FF000000"/>
        <rFont val="メイリオ"/>
        <family val="3"/>
        <charset val="128"/>
      </rPr>
      <t xml:space="preserve">SN.</t>
    </r>
    <r>
      <rPr>
        <sz val="16"/>
        <color rgb="FF000000"/>
        <rFont val="Noto Sans"/>
        <family val="2"/>
      </rPr>
      <t xml:space="preserve">ﾃﾞﾘ</t>
    </r>
    <r>
      <rPr>
        <sz val="16"/>
        <color rgb="FF000000"/>
        <rFont val="メイリオ"/>
        <family val="3"/>
        <charset val="128"/>
      </rPr>
      <t xml:space="preserve">.</t>
    </r>
    <r>
      <rPr>
        <sz val="16"/>
        <color rgb="FF000000"/>
        <rFont val="Noto Sans"/>
        <family val="2"/>
      </rPr>
      <t xml:space="preserve">ﾊﾟﾙｰﾃｨ</t>
    </r>
    <r>
      <rPr>
        <sz val="16"/>
        <color rgb="FF000000"/>
        <rFont val="メイリオ"/>
        <family val="3"/>
        <charset val="128"/>
      </rPr>
      <t xml:space="preserve">.</t>
    </r>
    <r>
      <rPr>
        <sz val="16"/>
        <color rgb="FF000000"/>
        <rFont val="Noto Sans"/>
        <family val="2"/>
      </rPr>
      <t xml:space="preserve">ﾊｯｽｲ</t>
    </r>
    <r>
      <rPr>
        <sz val="16"/>
        <color rgb="FF000000"/>
        <rFont val="メイリオ"/>
        <family val="3"/>
        <charset val="128"/>
      </rPr>
      <t xml:space="preserve">-A</t>
    </r>
  </si>
  <si>
    <t xml:space="preserve">OP.STRAP38mm-B</t>
  </si>
  <si>
    <t xml:space="preserve">BLK/BLK</t>
  </si>
  <si>
    <t xml:space="preserve">GRY/SIL</t>
  </si>
  <si>
    <t xml:space="preserve">BEG/GLD</t>
  </si>
  <si>
    <t xml:space="preserve">BLK/GLD</t>
  </si>
  <si>
    <t xml:space="preserve">B25-11</t>
  </si>
  <si>
    <t xml:space="preserve">ｸﾛｯｼｪﾒﾀﾘｯｸ</t>
  </si>
  <si>
    <r>
      <rPr>
        <sz val="16"/>
        <color rgb="FF000000"/>
        <rFont val="メイリオ"/>
        <family val="3"/>
        <charset val="128"/>
      </rPr>
      <t xml:space="preserve">SC.TAL</t>
    </r>
    <r>
      <rPr>
        <sz val="16"/>
        <color rgb="FF000000"/>
        <rFont val="Noto Sans"/>
        <family val="2"/>
      </rPr>
      <t xml:space="preserve">ｸﾛｯｼｪﾒﾀﾘｯｸ</t>
    </r>
    <r>
      <rPr>
        <sz val="16"/>
        <color rgb="FF000000"/>
        <rFont val="メイリオ"/>
        <family val="3"/>
        <charset val="128"/>
      </rPr>
      <t xml:space="preserve">-A</t>
    </r>
  </si>
  <si>
    <t xml:space="preserve">Gold</t>
  </si>
  <si>
    <t xml:space="preserve">Silver</t>
  </si>
  <si>
    <r>
      <rPr>
        <sz val="16"/>
        <color rgb="FF000000"/>
        <rFont val="メイリオ"/>
        <family val="3"/>
        <charset val="128"/>
      </rPr>
      <t xml:space="preserve">SC.BR</t>
    </r>
    <r>
      <rPr>
        <sz val="16"/>
        <color rgb="FF000000"/>
        <rFont val="Noto Sans"/>
        <family val="2"/>
      </rPr>
      <t xml:space="preserve">ｸﾛｯｼｪﾒﾀﾘｯｸ</t>
    </r>
    <r>
      <rPr>
        <sz val="16"/>
        <color rgb="FF000000"/>
        <rFont val="メイリオ"/>
        <family val="3"/>
        <charset val="128"/>
      </rPr>
      <t xml:space="preserve">-A</t>
    </r>
  </si>
  <si>
    <t xml:space="preserve">Lace</t>
  </si>
  <si>
    <t xml:space="preserve">SC.RSmini.Lace-A</t>
  </si>
  <si>
    <t xml:space="preserve">SHIRO</t>
  </si>
  <si>
    <t xml:space="preserve">KINARI</t>
  </si>
  <si>
    <t xml:space="preserve">SC.RSG.Lace-A</t>
  </si>
  <si>
    <t xml:space="preserve">B25-12</t>
  </si>
  <si>
    <r>
      <rPr>
        <sz val="16"/>
        <color rgb="FF000000"/>
        <rFont val="Noto Sans"/>
        <family val="2"/>
      </rPr>
      <t xml:space="preserve">ｽｸｴｱ</t>
    </r>
    <r>
      <rPr>
        <sz val="16"/>
        <color rgb="FF000000"/>
        <rFont val="メイリオ"/>
        <family val="3"/>
        <charset val="128"/>
      </rPr>
      <t xml:space="preserve">.</t>
    </r>
    <r>
      <rPr>
        <sz val="16"/>
        <color rgb="FF000000"/>
        <rFont val="Noto Sans"/>
        <family val="2"/>
      </rPr>
      <t xml:space="preserve">ﾒﾀﾘｯｸ</t>
    </r>
  </si>
  <si>
    <r>
      <rPr>
        <sz val="16"/>
        <color rgb="FF000000"/>
        <rFont val="メイリオ"/>
        <family val="3"/>
        <charset val="128"/>
      </rPr>
      <t xml:space="preserve">EU.</t>
    </r>
    <r>
      <rPr>
        <sz val="16"/>
        <color rgb="FF000000"/>
        <rFont val="Noto Sans"/>
        <family val="2"/>
      </rPr>
      <t xml:space="preserve">ｽｸｴｱ</t>
    </r>
    <r>
      <rPr>
        <sz val="16"/>
        <color rgb="FF000000"/>
        <rFont val="メイリオ"/>
        <family val="3"/>
        <charset val="128"/>
      </rPr>
      <t xml:space="preserve">.</t>
    </r>
    <r>
      <rPr>
        <sz val="16"/>
        <color rgb="FF000000"/>
        <rFont val="Noto Sans"/>
        <family val="2"/>
      </rPr>
      <t xml:space="preserve">ﾒﾀﾘｯｸｰ</t>
    </r>
    <r>
      <rPr>
        <sz val="16"/>
        <color rgb="FF000000"/>
        <rFont val="メイリオ"/>
        <family val="3"/>
        <charset val="128"/>
      </rPr>
      <t xml:space="preserve">A</t>
    </r>
  </si>
  <si>
    <t xml:space="preserve">SILVER</t>
  </si>
  <si>
    <t xml:space="preserve">BRONZE</t>
  </si>
  <si>
    <t xml:space="preserve">B25-13</t>
  </si>
  <si>
    <t xml:space="preserve">ofutun</t>
  </si>
  <si>
    <r>
      <rPr>
        <sz val="16"/>
        <color rgb="FF000000"/>
        <rFont val="メイリオ"/>
        <family val="3"/>
        <charset val="128"/>
      </rPr>
      <t xml:space="preserve">SC.</t>
    </r>
    <r>
      <rPr>
        <sz val="16"/>
        <color rgb="FF000000"/>
        <rFont val="Noto Sans"/>
        <family val="2"/>
      </rPr>
      <t xml:space="preserve">ﾃﾞﾘ</t>
    </r>
    <r>
      <rPr>
        <sz val="16"/>
        <color rgb="FF000000"/>
        <rFont val="メイリオ"/>
        <family val="3"/>
        <charset val="128"/>
      </rPr>
      <t xml:space="preserve">.ofutun</t>
    </r>
    <r>
      <rPr>
        <sz val="16"/>
        <color rgb="FF000000"/>
        <rFont val="Noto Sans"/>
        <family val="2"/>
      </rPr>
      <t xml:space="preserve">ｰ</t>
    </r>
    <r>
      <rPr>
        <sz val="16"/>
        <color rgb="FF000000"/>
        <rFont val="メイリオ"/>
        <family val="3"/>
        <charset val="128"/>
      </rPr>
      <t xml:space="preserve">A</t>
    </r>
  </si>
  <si>
    <t xml:space="preserve">Panda</t>
  </si>
  <si>
    <t xml:space="preserve">Triangle</t>
  </si>
  <si>
    <t xml:space="preserve">Flower-A</t>
  </si>
  <si>
    <t xml:space="preserve">Stripe-A</t>
  </si>
  <si>
    <t xml:space="preserve">Flower-B</t>
  </si>
  <si>
    <r>
      <rPr>
        <sz val="16"/>
        <color rgb="FF000000"/>
        <rFont val="メイリオ"/>
        <family val="3"/>
        <charset val="128"/>
      </rPr>
      <t xml:space="preserve">SC.</t>
    </r>
    <r>
      <rPr>
        <sz val="16"/>
        <color rgb="FF000000"/>
        <rFont val="Noto Sans"/>
        <family val="2"/>
      </rPr>
      <t xml:space="preserve">ﾃﾞﾘ</t>
    </r>
    <r>
      <rPr>
        <sz val="16"/>
        <color rgb="FF000000"/>
        <rFont val="メイリオ"/>
        <family val="3"/>
        <charset val="128"/>
      </rPr>
      <t xml:space="preserve">.ofutun</t>
    </r>
    <r>
      <rPr>
        <sz val="16"/>
        <color rgb="FF000000"/>
        <rFont val="Noto Sans"/>
        <family val="2"/>
      </rPr>
      <t xml:space="preserve">ｰ</t>
    </r>
    <r>
      <rPr>
        <sz val="16"/>
        <color rgb="FF000000"/>
        <rFont val="メイリオ"/>
        <family val="3"/>
        <charset val="128"/>
      </rPr>
      <t xml:space="preserve">B</t>
    </r>
  </si>
  <si>
    <t xml:space="preserve">Fruits</t>
  </si>
  <si>
    <t xml:space="preserve">Fishes</t>
  </si>
  <si>
    <t xml:space="preserve">Stripe-B</t>
  </si>
  <si>
    <t xml:space="preserve">Zoo</t>
  </si>
  <si>
    <t xml:space="preserve">Dogs</t>
  </si>
  <si>
    <t xml:space="preserve">B25-14</t>
  </si>
  <si>
    <t xml:space="preserve">N_Special</t>
  </si>
  <si>
    <t xml:space="preserve">SN.BR.N_Special-A</t>
  </si>
  <si>
    <t xml:space="preserve">PEACH</t>
  </si>
  <si>
    <t xml:space="preserve">SKY</t>
  </si>
  <si>
    <t xml:space="preserve">SAND</t>
  </si>
  <si>
    <t xml:space="preserve">INK</t>
  </si>
  <si>
    <t xml:space="preserve">SN.DELI.N_Special-A</t>
  </si>
  <si>
    <t xml:space="preserve">SN.CEO.N_Special-A</t>
  </si>
  <si>
    <t xml:space="preserve">B25-15</t>
  </si>
  <si>
    <t xml:space="preserve">デニム</t>
  </si>
  <si>
    <r>
      <rPr>
        <sz val="16"/>
        <color rgb="FF000000"/>
        <rFont val="メイリオ"/>
        <family val="3"/>
        <charset val="128"/>
      </rPr>
      <t xml:space="preserve">SN.</t>
    </r>
    <r>
      <rPr>
        <sz val="16"/>
        <color rgb="FF000000"/>
        <rFont val="Noto Sans"/>
        <family val="2"/>
      </rPr>
      <t xml:space="preserve">ﾃﾞﾘ</t>
    </r>
    <r>
      <rPr>
        <sz val="16"/>
        <color rgb="FF000000"/>
        <rFont val="メイリオ"/>
        <family val="3"/>
        <charset val="128"/>
      </rPr>
      <t xml:space="preserve">.DENIM-A</t>
    </r>
  </si>
  <si>
    <r>
      <rPr>
        <sz val="16"/>
        <color rgb="FF000000"/>
        <rFont val="メイリオ"/>
        <family val="3"/>
        <charset val="128"/>
      </rPr>
      <t xml:space="preserve">SN.</t>
    </r>
    <r>
      <rPr>
        <sz val="16"/>
        <color rgb="FF000000"/>
        <rFont val="Noto Sans"/>
        <family val="2"/>
      </rPr>
      <t xml:space="preserve">ﾐﾃﾞｨｱﾑ</t>
    </r>
    <r>
      <rPr>
        <sz val="16"/>
        <color rgb="FF000000"/>
        <rFont val="メイリオ"/>
        <family val="3"/>
        <charset val="128"/>
      </rPr>
      <t xml:space="preserve">.DENIM-A</t>
    </r>
  </si>
  <si>
    <t xml:space="preserve">B25-16</t>
  </si>
  <si>
    <t xml:space="preserve">クシュルー</t>
  </si>
  <si>
    <r>
      <rPr>
        <sz val="16"/>
        <color rgb="FF000000"/>
        <rFont val="メイリオ"/>
        <family val="3"/>
        <charset val="128"/>
      </rPr>
      <t xml:space="preserve">SC.</t>
    </r>
    <r>
      <rPr>
        <sz val="16"/>
        <color rgb="FF000000"/>
        <rFont val="Noto Sans"/>
        <family val="2"/>
      </rPr>
      <t xml:space="preserve">ｸｼｭﾙｰ</t>
    </r>
    <r>
      <rPr>
        <sz val="16"/>
        <color rgb="FF000000"/>
        <rFont val="メイリオ"/>
        <family val="3"/>
        <charset val="128"/>
      </rPr>
      <t xml:space="preserve">.Recotton-A</t>
    </r>
  </si>
  <si>
    <t xml:space="preserve">Black</t>
  </si>
  <si>
    <t xml:space="preserve">Navy</t>
  </si>
  <si>
    <t xml:space="preserve">Lavender</t>
  </si>
  <si>
    <t xml:space="preserve">B25-17</t>
  </si>
  <si>
    <t xml:space="preserve">ﾘｻｲｸﾙｺｯﾄﾝ</t>
  </si>
  <si>
    <t xml:space="preserve">SC.TALL.Recotton-A</t>
  </si>
  <si>
    <t xml:space="preserve">WHITE</t>
  </si>
  <si>
    <t xml:space="preserve">T-BLUE</t>
  </si>
  <si>
    <t xml:space="preserve">B25-18</t>
  </si>
  <si>
    <t xml:space="preserve">サーモキーパー</t>
  </si>
  <si>
    <r>
      <rPr>
        <sz val="16"/>
        <color rgb="FF000000"/>
        <rFont val="メイリオ"/>
        <family val="3"/>
        <charset val="128"/>
      </rPr>
      <t xml:space="preserve">PT.TK.</t>
    </r>
    <r>
      <rPr>
        <sz val="16"/>
        <color rgb="FF000000"/>
        <rFont val="Noto Sans"/>
        <family val="2"/>
      </rPr>
      <t xml:space="preserve">ﾗﾝﾁ</t>
    </r>
    <r>
      <rPr>
        <sz val="16"/>
        <color rgb="FF000000"/>
        <rFont val="メイリオ"/>
        <family val="3"/>
        <charset val="128"/>
      </rPr>
      <t xml:space="preserve">-S.</t>
    </r>
    <r>
      <rPr>
        <sz val="16"/>
        <color rgb="FF000000"/>
        <rFont val="Noto Sans"/>
        <family val="2"/>
      </rPr>
      <t xml:space="preserve">ﾍﾞｰｼｯｸｰ</t>
    </r>
    <r>
      <rPr>
        <sz val="16"/>
        <color rgb="FF000000"/>
        <rFont val="メイリオ"/>
        <family val="3"/>
        <charset val="128"/>
      </rPr>
      <t xml:space="preserve">C</t>
    </r>
  </si>
  <si>
    <r>
      <rPr>
        <sz val="16"/>
        <color rgb="FF000000"/>
        <rFont val="メイリオ"/>
        <family val="3"/>
        <charset val="128"/>
      </rPr>
      <t xml:space="preserve">PT.TK.</t>
    </r>
    <r>
      <rPr>
        <sz val="16"/>
        <color rgb="FF000000"/>
        <rFont val="Noto Sans"/>
        <family val="2"/>
      </rPr>
      <t xml:space="preserve">ﾊﾞﾚﾙ</t>
    </r>
    <r>
      <rPr>
        <sz val="16"/>
        <color rgb="FF000000"/>
        <rFont val="メイリオ"/>
        <family val="3"/>
        <charset val="128"/>
      </rPr>
      <t xml:space="preserve">.</t>
    </r>
    <r>
      <rPr>
        <sz val="16"/>
        <color rgb="FF000000"/>
        <rFont val="Noto Sans"/>
        <family val="2"/>
      </rPr>
      <t xml:space="preserve">ﾍﾞｰｼｯｸｰ</t>
    </r>
    <r>
      <rPr>
        <sz val="16"/>
        <color rgb="FF000000"/>
        <rFont val="メイリオ"/>
        <family val="3"/>
        <charset val="128"/>
      </rPr>
      <t xml:space="preserve">C</t>
    </r>
  </si>
  <si>
    <r>
      <rPr>
        <sz val="16"/>
        <color rgb="FF000000"/>
        <rFont val="メイリオ"/>
        <family val="3"/>
        <charset val="128"/>
      </rPr>
      <t xml:space="preserve">PT.TK.</t>
    </r>
    <r>
      <rPr>
        <sz val="16"/>
        <color rgb="FF000000"/>
        <rFont val="Noto Sans"/>
        <family val="2"/>
      </rPr>
      <t xml:space="preserve">ﾗﾝﾁ</t>
    </r>
    <r>
      <rPr>
        <sz val="16"/>
        <color rgb="FF000000"/>
        <rFont val="メイリオ"/>
        <family val="3"/>
        <charset val="128"/>
      </rPr>
      <t xml:space="preserve">.Neco-A</t>
    </r>
  </si>
  <si>
    <t xml:space="preserve">YELLOW</t>
  </si>
  <si>
    <r>
      <rPr>
        <sz val="16"/>
        <color rgb="FF000000"/>
        <rFont val="メイリオ"/>
        <family val="3"/>
        <charset val="128"/>
      </rPr>
      <t xml:space="preserve">PT.TK.</t>
    </r>
    <r>
      <rPr>
        <sz val="16"/>
        <color rgb="FF000000"/>
        <rFont val="Noto Sans"/>
        <family val="2"/>
      </rPr>
      <t xml:space="preserve">ﾎﾞﾄｯｼｭ</t>
    </r>
    <r>
      <rPr>
        <sz val="16"/>
        <color rgb="FF000000"/>
        <rFont val="メイリオ"/>
        <family val="3"/>
        <charset val="128"/>
      </rPr>
      <t xml:space="preserve">.Neco-A</t>
    </r>
  </si>
  <si>
    <r>
      <rPr>
        <sz val="16"/>
        <color rgb="FF000000"/>
        <rFont val="メイリオ"/>
        <family val="3"/>
        <charset val="128"/>
      </rPr>
      <t xml:space="preserve">PT.</t>
    </r>
    <r>
      <rPr>
        <sz val="16"/>
        <color rgb="FF000000"/>
        <rFont val="Noto Sans"/>
        <family val="2"/>
      </rPr>
      <t xml:space="preserve">ｻｰﾓｷｰﾊﾟｰ</t>
    </r>
    <r>
      <rPr>
        <sz val="16"/>
        <color rgb="FF000000"/>
        <rFont val="メイリオ"/>
        <family val="3"/>
        <charset val="128"/>
      </rPr>
      <t xml:space="preserve">.</t>
    </r>
    <r>
      <rPr>
        <sz val="16"/>
        <color rgb="FF000000"/>
        <rFont val="Noto Sans"/>
        <family val="2"/>
      </rPr>
      <t xml:space="preserve">ﾃﾞﾘ</t>
    </r>
    <r>
      <rPr>
        <sz val="16"/>
        <color rgb="FF000000"/>
        <rFont val="メイリオ"/>
        <family val="3"/>
        <charset val="128"/>
      </rPr>
      <t xml:space="preserve">-B</t>
    </r>
  </si>
  <si>
    <t xml:space="preserve">beige</t>
  </si>
  <si>
    <r>
      <rPr>
        <sz val="16"/>
        <color rgb="FF000000"/>
        <rFont val="メイリオ"/>
        <family val="3"/>
        <charset val="128"/>
      </rPr>
      <t xml:space="preserve">PT.</t>
    </r>
    <r>
      <rPr>
        <sz val="16"/>
        <color rgb="FF000000"/>
        <rFont val="Noto Sans"/>
        <family val="2"/>
      </rPr>
      <t xml:space="preserve">ｻｰﾓｷｰﾊﾟｰ</t>
    </r>
    <r>
      <rPr>
        <sz val="16"/>
        <color rgb="FF000000"/>
        <rFont val="メイリオ"/>
        <family val="3"/>
        <charset val="128"/>
      </rPr>
      <t xml:space="preserve">.</t>
    </r>
    <r>
      <rPr>
        <sz val="16"/>
        <color rgb="FF000000"/>
        <rFont val="Noto Sans"/>
        <family val="2"/>
      </rPr>
      <t xml:space="preserve">ｻｺｯｼｭ</t>
    </r>
    <r>
      <rPr>
        <sz val="16"/>
        <color rgb="FF000000"/>
        <rFont val="メイリオ"/>
        <family val="3"/>
        <charset val="128"/>
      </rPr>
      <t xml:space="preserve">-B</t>
    </r>
  </si>
  <si>
    <t xml:space="preserve">B25-19</t>
  </si>
  <si>
    <t xml:space="preserve">ラミネート</t>
  </si>
  <si>
    <r>
      <rPr>
        <sz val="16"/>
        <color rgb="FF000000"/>
        <rFont val="メイリオ"/>
        <family val="3"/>
        <charset val="128"/>
      </rPr>
      <t xml:space="preserve">EU.</t>
    </r>
    <r>
      <rPr>
        <sz val="16"/>
        <color rgb="FF000000"/>
        <rFont val="Noto Sans"/>
        <family val="2"/>
      </rPr>
      <t xml:space="preserve">ｱｰｷｬﾄﾙ</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P</t>
    </r>
  </si>
  <si>
    <t xml:space="preserve">Nobana</t>
  </si>
  <si>
    <t xml:space="preserve">TenTen</t>
  </si>
  <si>
    <t xml:space="preserve">Heart</t>
  </si>
  <si>
    <r>
      <rPr>
        <sz val="16"/>
        <color rgb="FF000000"/>
        <rFont val="メイリオ"/>
        <family val="3"/>
        <charset val="128"/>
      </rPr>
      <t xml:space="preserve">EU.</t>
    </r>
    <r>
      <rPr>
        <sz val="16"/>
        <color rgb="FF000000"/>
        <rFont val="Noto Sans"/>
        <family val="2"/>
      </rPr>
      <t xml:space="preserve">ｽｸｴｱ</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P</t>
    </r>
  </si>
  <si>
    <r>
      <rPr>
        <sz val="16"/>
        <color rgb="FF000000"/>
        <rFont val="メイリオ"/>
        <family val="3"/>
        <charset val="128"/>
      </rPr>
      <t xml:space="preserve">EU.</t>
    </r>
    <r>
      <rPr>
        <sz val="16"/>
        <color rgb="FF000000"/>
        <rFont val="Noto Sans"/>
        <family val="2"/>
      </rPr>
      <t xml:space="preserve">ﾗｳﾝﾄﾞ</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P</t>
    </r>
  </si>
  <si>
    <r>
      <rPr>
        <sz val="16"/>
        <color rgb="FF000000"/>
        <rFont val="メイリオ"/>
        <family val="3"/>
        <charset val="128"/>
      </rPr>
      <t xml:space="preserve">WR.</t>
    </r>
    <r>
      <rPr>
        <sz val="16"/>
        <color rgb="FF000000"/>
        <rFont val="Noto Sans"/>
        <family val="2"/>
      </rPr>
      <t xml:space="preserve">ﾎﾟｰﾁ</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P</t>
    </r>
  </si>
  <si>
    <r>
      <rPr>
        <sz val="16"/>
        <color rgb="FF000000"/>
        <rFont val="メイリオ"/>
        <family val="3"/>
        <charset val="128"/>
      </rPr>
      <t xml:space="preserve">SN.</t>
    </r>
    <r>
      <rPr>
        <sz val="16"/>
        <color rgb="FF000000"/>
        <rFont val="Noto Sans"/>
        <family val="2"/>
      </rPr>
      <t xml:space="preserve">ｱｰｷｬﾄﾙ</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Q</t>
    </r>
  </si>
  <si>
    <t xml:space="preserve">C_GREEN</t>
  </si>
  <si>
    <t xml:space="preserve">C_PINK</t>
  </si>
  <si>
    <t xml:space="preserve">C_YELLOW</t>
  </si>
  <si>
    <t xml:space="preserve">C_NAVY</t>
  </si>
  <si>
    <r>
      <rPr>
        <sz val="16"/>
        <color rgb="FF000000"/>
        <rFont val="メイリオ"/>
        <family val="3"/>
        <charset val="128"/>
      </rPr>
      <t xml:space="preserve">SN.</t>
    </r>
    <r>
      <rPr>
        <sz val="16"/>
        <color rgb="FF000000"/>
        <rFont val="Noto Sans"/>
        <family val="2"/>
      </rPr>
      <t xml:space="preserve">ｽｸｴｱ</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Q</t>
    </r>
  </si>
  <si>
    <r>
      <rPr>
        <sz val="16"/>
        <color rgb="FF000000"/>
        <rFont val="メイリオ"/>
        <family val="3"/>
        <charset val="128"/>
      </rPr>
      <t xml:space="preserve">SN.</t>
    </r>
    <r>
      <rPr>
        <sz val="16"/>
        <color rgb="FF000000"/>
        <rFont val="Noto Sans"/>
        <family val="2"/>
      </rPr>
      <t xml:space="preserve">ﾃﾞﾘ</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Q</t>
    </r>
  </si>
  <si>
    <r>
      <rPr>
        <sz val="16"/>
        <color rgb="FF000000"/>
        <rFont val="メイリオ"/>
        <family val="3"/>
        <charset val="128"/>
      </rPr>
      <t xml:space="preserve">WR.</t>
    </r>
    <r>
      <rPr>
        <sz val="16"/>
        <color rgb="FF000000"/>
        <rFont val="Noto Sans"/>
        <family val="2"/>
      </rPr>
      <t xml:space="preserve">ﾎﾟｰﾁ</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Q</t>
    </r>
  </si>
  <si>
    <r>
      <rPr>
        <sz val="16"/>
        <color rgb="FF000000"/>
        <rFont val="メイリオ"/>
        <family val="3"/>
        <charset val="128"/>
      </rPr>
      <t xml:space="preserve">EU.</t>
    </r>
    <r>
      <rPr>
        <sz val="16"/>
        <color rgb="FF000000"/>
        <rFont val="Noto Sans"/>
        <family val="2"/>
      </rPr>
      <t xml:space="preserve">ｱｰｷｬﾄﾙ</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R</t>
    </r>
  </si>
  <si>
    <t xml:space="preserve">Floral</t>
  </si>
  <si>
    <t xml:space="preserve">Cat walk</t>
  </si>
  <si>
    <r>
      <rPr>
        <sz val="16"/>
        <color rgb="FF000000"/>
        <rFont val="メイリオ"/>
        <family val="3"/>
        <charset val="128"/>
      </rPr>
      <t xml:space="preserve">EU.</t>
    </r>
    <r>
      <rPr>
        <sz val="16"/>
        <color rgb="FF000000"/>
        <rFont val="Noto Sans"/>
        <family val="2"/>
      </rPr>
      <t xml:space="preserve">ｽｸｴｱ</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R</t>
    </r>
  </si>
  <si>
    <r>
      <rPr>
        <sz val="16"/>
        <color rgb="FF000000"/>
        <rFont val="メイリオ"/>
        <family val="3"/>
        <charset val="128"/>
      </rPr>
      <t xml:space="preserve">EU.</t>
    </r>
    <r>
      <rPr>
        <sz val="16"/>
        <color rgb="FF000000"/>
        <rFont val="Noto Sans"/>
        <family val="2"/>
      </rPr>
      <t xml:space="preserve">ﾗｳﾝﾄﾞ</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R</t>
    </r>
  </si>
  <si>
    <r>
      <rPr>
        <sz val="16"/>
        <color rgb="FF000000"/>
        <rFont val="メイリオ"/>
        <family val="3"/>
        <charset val="128"/>
      </rPr>
      <t xml:space="preserve">WR.</t>
    </r>
    <r>
      <rPr>
        <sz val="16"/>
        <color rgb="FF000000"/>
        <rFont val="Noto Sans"/>
        <family val="2"/>
      </rPr>
      <t xml:space="preserve">ｳｨｽﾞﾙｰ</t>
    </r>
    <r>
      <rPr>
        <sz val="16"/>
        <color rgb="FF000000"/>
        <rFont val="メイリオ"/>
        <family val="3"/>
        <charset val="128"/>
      </rPr>
      <t xml:space="preserve">.</t>
    </r>
    <r>
      <rPr>
        <sz val="16"/>
        <color rgb="FF000000"/>
        <rFont val="Noto Sans"/>
        <family val="2"/>
      </rPr>
      <t xml:space="preserve">ﾗﾐﾈｰﾄｰ</t>
    </r>
    <r>
      <rPr>
        <sz val="16"/>
        <color rgb="FF000000"/>
        <rFont val="メイリオ"/>
        <family val="3"/>
        <charset val="128"/>
      </rPr>
      <t xml:space="preserve">R</t>
    </r>
  </si>
  <si>
    <t xml:space="preserve">C25-20</t>
  </si>
  <si>
    <t xml:space="preserve">ぶらぶらネコ</t>
  </si>
  <si>
    <t xml:space="preserve">EU.RND.BulaBulaneco-A</t>
  </si>
  <si>
    <t xml:space="preserve">CAMEL</t>
  </si>
  <si>
    <t xml:space="preserve">おすわりネコ</t>
  </si>
  <si>
    <r>
      <rPr>
        <sz val="16"/>
        <color rgb="FF000000"/>
        <rFont val="メイリオ"/>
        <family val="3"/>
        <charset val="128"/>
      </rPr>
      <t xml:space="preserve">EU.</t>
    </r>
    <r>
      <rPr>
        <sz val="16"/>
        <color rgb="FF000000"/>
        <rFont val="Noto Sans"/>
        <family val="2"/>
      </rPr>
      <t xml:space="preserve">ﾃﾞﾘ</t>
    </r>
    <r>
      <rPr>
        <sz val="16"/>
        <color rgb="FF000000"/>
        <rFont val="メイリオ"/>
        <family val="3"/>
        <charset val="128"/>
      </rPr>
      <t xml:space="preserve">.</t>
    </r>
    <r>
      <rPr>
        <sz val="16"/>
        <color rgb="FF000000"/>
        <rFont val="Noto Sans"/>
        <family val="2"/>
      </rPr>
      <t xml:space="preserve">ｵｽﾜﾘﾈｺ</t>
    </r>
    <r>
      <rPr>
        <sz val="16"/>
        <color rgb="FF000000"/>
        <rFont val="メイリオ"/>
        <family val="3"/>
        <charset val="128"/>
      </rPr>
      <t xml:space="preserve">-A</t>
    </r>
  </si>
  <si>
    <t xml:space="preserve">HAI</t>
  </si>
  <si>
    <t xml:space="preserve">KURO</t>
  </si>
  <si>
    <r>
      <rPr>
        <sz val="16"/>
        <color rgb="FF000000"/>
        <rFont val="メイリオ"/>
        <family val="3"/>
        <charset val="128"/>
      </rPr>
      <t xml:space="preserve">EU.</t>
    </r>
    <r>
      <rPr>
        <sz val="16"/>
        <color rgb="FF000000"/>
        <rFont val="Noto Sans"/>
        <family val="2"/>
      </rPr>
      <t xml:space="preserve">ｳｲｽﾞﾙｰ</t>
    </r>
    <r>
      <rPr>
        <sz val="16"/>
        <color rgb="FF000000"/>
        <rFont val="メイリオ"/>
        <family val="3"/>
        <charset val="128"/>
      </rPr>
      <t xml:space="preserve">.</t>
    </r>
    <r>
      <rPr>
        <sz val="16"/>
        <color rgb="FF000000"/>
        <rFont val="Noto Sans"/>
        <family val="2"/>
      </rPr>
      <t xml:space="preserve">ｵｽﾜﾘﾈｺ</t>
    </r>
    <r>
      <rPr>
        <sz val="16"/>
        <color rgb="FF000000"/>
        <rFont val="メイリオ"/>
        <family val="3"/>
        <charset val="128"/>
      </rPr>
      <t xml:space="preserve">-A</t>
    </r>
  </si>
  <si>
    <t xml:space="preserve">ネコリョーシカ</t>
  </si>
  <si>
    <r>
      <rPr>
        <sz val="16"/>
        <color rgb="FF000000"/>
        <rFont val="メイリオ"/>
        <family val="3"/>
        <charset val="128"/>
      </rPr>
      <t xml:space="preserve">EU</t>
    </r>
    <r>
      <rPr>
        <sz val="16"/>
        <color rgb="FF000000"/>
        <rFont val="Noto Sans"/>
        <family val="2"/>
      </rPr>
      <t xml:space="preserve">ｱﾆﾏﾙﾘｮｰｼｶ</t>
    </r>
    <r>
      <rPr>
        <sz val="16"/>
        <color rgb="FF000000"/>
        <rFont val="メイリオ"/>
        <family val="3"/>
        <charset val="128"/>
      </rPr>
      <t xml:space="preserve">.</t>
    </r>
    <r>
      <rPr>
        <sz val="16"/>
        <color rgb="FF000000"/>
        <rFont val="Noto Sans"/>
        <family val="2"/>
      </rPr>
      <t xml:space="preserve">ﾈｺﾘｮｰｼｶｰ</t>
    </r>
    <r>
      <rPr>
        <sz val="16"/>
        <color rgb="FF000000"/>
        <rFont val="メイリオ"/>
        <family val="3"/>
        <charset val="128"/>
      </rPr>
      <t xml:space="preserve">A</t>
    </r>
  </si>
  <si>
    <t xml:space="preserve">Nekko</t>
  </si>
  <si>
    <t xml:space="preserve">C25-21</t>
  </si>
  <si>
    <t xml:space="preserve">Merci</t>
  </si>
  <si>
    <t xml:space="preserve">SN.DELI.Merci-D</t>
  </si>
  <si>
    <t xml:space="preserve">SN.TALLBOX.Merci-D</t>
  </si>
  <si>
    <r>
      <rPr>
        <sz val="16"/>
        <color rgb="FF000000"/>
        <rFont val="メイリオ"/>
        <family val="3"/>
        <charset val="128"/>
      </rPr>
      <t xml:space="preserve">SN.</t>
    </r>
    <r>
      <rPr>
        <sz val="16"/>
        <color rgb="FF000000"/>
        <rFont val="Noto Sans"/>
        <family val="2"/>
      </rPr>
      <t xml:space="preserve">ﾃﾞﾘ </t>
    </r>
    <r>
      <rPr>
        <sz val="16"/>
        <color rgb="FF000000"/>
        <rFont val="メイリオ"/>
        <family val="3"/>
        <charset val="128"/>
      </rPr>
      <t xml:space="preserve">.</t>
    </r>
    <r>
      <rPr>
        <sz val="16"/>
        <color rgb="FF000000"/>
        <rFont val="Noto Sans"/>
        <family val="2"/>
      </rPr>
      <t xml:space="preserve">ﾘｻｲｸﾙｺｯﾄﾝ</t>
    </r>
    <r>
      <rPr>
        <sz val="16"/>
        <color rgb="FF000000"/>
        <rFont val="メイリオ"/>
        <family val="3"/>
        <charset val="128"/>
      </rPr>
      <t xml:space="preserve">-B</t>
    </r>
  </si>
  <si>
    <r>
      <rPr>
        <sz val="16"/>
        <color rgb="FF000000"/>
        <rFont val="メイリオ"/>
        <family val="3"/>
        <charset val="128"/>
      </rPr>
      <t xml:space="preserve">SN.</t>
    </r>
    <r>
      <rPr>
        <sz val="16"/>
        <color rgb="FF000000"/>
        <rFont val="Noto Sans"/>
        <family val="2"/>
      </rPr>
      <t xml:space="preserve">ﾃﾞﾘ</t>
    </r>
    <r>
      <rPr>
        <sz val="16"/>
        <color rgb="FF000000"/>
        <rFont val="メイリオ"/>
        <family val="3"/>
        <charset val="128"/>
      </rPr>
      <t xml:space="preserve">.</t>
    </r>
    <r>
      <rPr>
        <sz val="16"/>
        <color rgb="FF000000"/>
        <rFont val="Noto Sans"/>
        <family val="2"/>
      </rPr>
      <t xml:space="preserve">ﾘｻｲｸﾙｺｯﾄﾝ</t>
    </r>
    <r>
      <rPr>
        <sz val="16"/>
        <color rgb="FF000000"/>
        <rFont val="メイリオ"/>
        <family val="3"/>
        <charset val="128"/>
      </rPr>
      <t xml:space="preserve">-C</t>
    </r>
  </si>
  <si>
    <t xml:space="preserve">FOREST GREEN</t>
  </si>
  <si>
    <r>
      <rPr>
        <sz val="16"/>
        <color rgb="FF000000"/>
        <rFont val="メイリオ"/>
        <family val="3"/>
        <charset val="128"/>
      </rPr>
      <t xml:space="preserve">SN.</t>
    </r>
    <r>
      <rPr>
        <sz val="16"/>
        <color rgb="FF000000"/>
        <rFont val="Noto Sans"/>
        <family val="2"/>
      </rPr>
      <t xml:space="preserve">ﾐﾃﾞｨｱﾑ </t>
    </r>
    <r>
      <rPr>
        <sz val="16"/>
        <color rgb="FF000000"/>
        <rFont val="メイリオ"/>
        <family val="3"/>
        <charset val="128"/>
      </rPr>
      <t xml:space="preserve">.</t>
    </r>
    <r>
      <rPr>
        <sz val="16"/>
        <color rgb="FF000000"/>
        <rFont val="Noto Sans"/>
        <family val="2"/>
      </rPr>
      <t xml:space="preserve">ﾘｻｲｸﾙｺｯﾄﾝ</t>
    </r>
    <r>
      <rPr>
        <sz val="16"/>
        <color rgb="FF000000"/>
        <rFont val="メイリオ"/>
        <family val="3"/>
        <charset val="128"/>
      </rPr>
      <t xml:space="preserve">-B</t>
    </r>
  </si>
  <si>
    <r>
      <rPr>
        <sz val="16"/>
        <color rgb="FF000000"/>
        <rFont val="メイリオ"/>
        <family val="3"/>
        <charset val="128"/>
      </rPr>
      <t xml:space="preserve">SN.</t>
    </r>
    <r>
      <rPr>
        <sz val="16"/>
        <color rgb="FF000000"/>
        <rFont val="Noto Sans"/>
        <family val="2"/>
      </rPr>
      <t xml:space="preserve">ﾐﾃﾞｨｱﾑ</t>
    </r>
    <r>
      <rPr>
        <sz val="16"/>
        <color rgb="FF000000"/>
        <rFont val="メイリオ"/>
        <family val="3"/>
        <charset val="128"/>
      </rPr>
      <t xml:space="preserve">.</t>
    </r>
    <r>
      <rPr>
        <sz val="16"/>
        <color rgb="FF000000"/>
        <rFont val="Noto Sans"/>
        <family val="2"/>
      </rPr>
      <t xml:space="preserve">ﾘｻｲｸﾙｺｯﾄﾝ</t>
    </r>
    <r>
      <rPr>
        <sz val="16"/>
        <color rgb="FF000000"/>
        <rFont val="メイリオ"/>
        <family val="3"/>
        <charset val="128"/>
      </rPr>
      <t xml:space="preserve">-C</t>
    </r>
  </si>
  <si>
    <t xml:space="preserve">C25-22</t>
  </si>
  <si>
    <t xml:space="preserve">クロレ</t>
  </si>
  <si>
    <r>
      <rPr>
        <sz val="16"/>
        <color rgb="FF000000"/>
        <rFont val="メイリオ"/>
        <family val="3"/>
        <charset val="128"/>
      </rPr>
      <t xml:space="preserve">SN.DELI.</t>
    </r>
    <r>
      <rPr>
        <sz val="16"/>
        <color rgb="FF000000"/>
        <rFont val="Noto Sans"/>
        <family val="2"/>
      </rPr>
      <t xml:space="preserve">ｸﾛﾚｰ</t>
    </r>
    <r>
      <rPr>
        <sz val="16"/>
        <color rgb="FF000000"/>
        <rFont val="メイリオ"/>
        <family val="3"/>
        <charset val="128"/>
      </rPr>
      <t xml:space="preserve">C</t>
    </r>
  </si>
  <si>
    <t xml:space="preserve">C25-23</t>
  </si>
  <si>
    <t xml:space="preserve">LWR</t>
  </si>
  <si>
    <r>
      <rPr>
        <sz val="16"/>
        <color rgb="FF000000"/>
        <rFont val="メイリオ"/>
        <family val="3"/>
        <charset val="128"/>
      </rPr>
      <t xml:space="preserve">SN.</t>
    </r>
    <r>
      <rPr>
        <sz val="16"/>
        <color rgb="FF000000"/>
        <rFont val="Noto Sans"/>
        <family val="2"/>
      </rPr>
      <t xml:space="preserve">ﾃﾞﾘ</t>
    </r>
    <r>
      <rPr>
        <sz val="16"/>
        <color rgb="FF000000"/>
        <rFont val="メイリオ"/>
        <family val="3"/>
        <charset val="128"/>
      </rPr>
      <t xml:space="preserve">.</t>
    </r>
    <r>
      <rPr>
        <sz val="16"/>
        <color rgb="FF000000"/>
        <rFont val="Noto Sans"/>
        <family val="2"/>
      </rPr>
      <t xml:space="preserve">ﾗｲﾄ</t>
    </r>
    <r>
      <rPr>
        <sz val="16"/>
        <color rgb="FF000000"/>
        <rFont val="メイリオ"/>
        <family val="3"/>
        <charset val="128"/>
      </rPr>
      <t xml:space="preserve">W</t>
    </r>
    <r>
      <rPr>
        <sz val="16"/>
        <color rgb="FF000000"/>
        <rFont val="Noto Sans"/>
        <family val="2"/>
      </rPr>
      <t xml:space="preserve">ﾘﾍﾟﾚﾝﾄ</t>
    </r>
    <r>
      <rPr>
        <sz val="16"/>
        <color rgb="FF000000"/>
        <rFont val="メイリオ"/>
        <family val="3"/>
        <charset val="128"/>
      </rPr>
      <t xml:space="preserve">-G</t>
    </r>
  </si>
  <si>
    <t xml:space="preserve">OLIVE</t>
  </si>
  <si>
    <r>
      <rPr>
        <sz val="16"/>
        <color rgb="FF000000"/>
        <rFont val="メイリオ"/>
        <family val="3"/>
        <charset val="128"/>
      </rPr>
      <t xml:space="preserve">SN.BR2way.</t>
    </r>
    <r>
      <rPr>
        <sz val="16"/>
        <color rgb="FF000000"/>
        <rFont val="Noto Sans"/>
        <family val="2"/>
      </rPr>
      <t xml:space="preserve">ﾗｲﾄ</t>
    </r>
    <r>
      <rPr>
        <sz val="16"/>
        <color rgb="FF000000"/>
        <rFont val="メイリオ"/>
        <family val="3"/>
        <charset val="128"/>
      </rPr>
      <t xml:space="preserve">W</t>
    </r>
    <r>
      <rPr>
        <sz val="16"/>
        <color rgb="FF000000"/>
        <rFont val="Noto Sans"/>
        <family val="2"/>
      </rPr>
      <t xml:space="preserve">ﾘﾍﾟﾚﾝﾄ</t>
    </r>
    <r>
      <rPr>
        <sz val="16"/>
        <color rgb="FF000000"/>
        <rFont val="メイリオ"/>
        <family val="3"/>
        <charset val="128"/>
      </rPr>
      <t xml:space="preserve">-G</t>
    </r>
  </si>
  <si>
    <r>
      <rPr>
        <sz val="16"/>
        <color rgb="FF000000"/>
        <rFont val="メイリオ"/>
        <family val="3"/>
        <charset val="128"/>
      </rPr>
      <t xml:space="preserve">SN.MED2way.</t>
    </r>
    <r>
      <rPr>
        <sz val="16"/>
        <color rgb="FF000000"/>
        <rFont val="Noto Sans"/>
        <family val="2"/>
      </rPr>
      <t xml:space="preserve">ﾗｲﾄ</t>
    </r>
    <r>
      <rPr>
        <sz val="16"/>
        <color rgb="FF000000"/>
        <rFont val="メイリオ"/>
        <family val="3"/>
        <charset val="128"/>
      </rPr>
      <t xml:space="preserve">W</t>
    </r>
    <r>
      <rPr>
        <sz val="16"/>
        <color rgb="FF000000"/>
        <rFont val="Noto Sans"/>
        <family val="2"/>
      </rPr>
      <t xml:space="preserve">ﾘﾍﾟﾚﾝﾄ</t>
    </r>
    <r>
      <rPr>
        <sz val="16"/>
        <color rgb="FF000000"/>
        <rFont val="メイリオ"/>
        <family val="3"/>
        <charset val="128"/>
      </rPr>
      <t xml:space="preserve">-G</t>
    </r>
  </si>
  <si>
    <t xml:space="preserve">C25-24</t>
  </si>
  <si>
    <t xml:space="preserve">グリンプス</t>
  </si>
  <si>
    <r>
      <rPr>
        <sz val="16"/>
        <color rgb="FF000000"/>
        <rFont val="メイリオ"/>
        <family val="3"/>
        <charset val="128"/>
      </rPr>
      <t xml:space="preserve">LT.RND.</t>
    </r>
    <r>
      <rPr>
        <sz val="16"/>
        <color rgb="FF000000"/>
        <rFont val="Noto Sans"/>
        <family val="2"/>
      </rPr>
      <t xml:space="preserve">ｸﾞﾘﾝﾌﾟｽ</t>
    </r>
    <r>
      <rPr>
        <sz val="16"/>
        <color rgb="FF000000"/>
        <rFont val="メイリオ"/>
        <family val="3"/>
        <charset val="128"/>
      </rPr>
      <t xml:space="preserve">.</t>
    </r>
    <r>
      <rPr>
        <sz val="16"/>
        <color rgb="FF000000"/>
        <rFont val="Noto Sans"/>
        <family val="2"/>
      </rPr>
      <t xml:space="preserve">ﾆｯﾄ</t>
    </r>
    <r>
      <rPr>
        <sz val="16"/>
        <color rgb="FF000000"/>
        <rFont val="メイリオ"/>
        <family val="3"/>
        <charset val="128"/>
      </rPr>
      <t xml:space="preserve">-A</t>
    </r>
  </si>
  <si>
    <r>
      <rPr>
        <sz val="16"/>
        <color rgb="FF000000"/>
        <rFont val="メイリオ"/>
        <family val="3"/>
        <charset val="128"/>
      </rPr>
      <t xml:space="preserve">LT.SQ.</t>
    </r>
    <r>
      <rPr>
        <sz val="16"/>
        <color rgb="FF000000"/>
        <rFont val="Noto Sans"/>
        <family val="2"/>
      </rPr>
      <t xml:space="preserve">ｸﾞﾘﾝﾌﾟｽ</t>
    </r>
    <r>
      <rPr>
        <sz val="16"/>
        <color rgb="FF000000"/>
        <rFont val="メイリオ"/>
        <family val="3"/>
        <charset val="128"/>
      </rPr>
      <t xml:space="preserve">.</t>
    </r>
    <r>
      <rPr>
        <sz val="16"/>
        <color rgb="FF000000"/>
        <rFont val="Noto Sans"/>
        <family val="2"/>
      </rPr>
      <t xml:space="preserve">ﾆｯﾄ</t>
    </r>
    <r>
      <rPr>
        <sz val="16"/>
        <color rgb="FF000000"/>
        <rFont val="メイリオ"/>
        <family val="3"/>
        <charset val="128"/>
      </rPr>
      <t xml:space="preserve">-A</t>
    </r>
  </si>
  <si>
    <t xml:space="preserve">C25-25</t>
  </si>
  <si>
    <t xml:space="preserve">W.2color</t>
  </si>
  <si>
    <r>
      <rPr>
        <sz val="16"/>
        <color rgb="FF000000"/>
        <rFont val="メイリオ"/>
        <family val="3"/>
        <charset val="128"/>
      </rPr>
      <t xml:space="preserve">LT.</t>
    </r>
    <r>
      <rPr>
        <sz val="16"/>
        <color rgb="FF000000"/>
        <rFont val="Noto Sans"/>
        <family val="2"/>
      </rPr>
      <t xml:space="preserve">ﾃﾞﾘ</t>
    </r>
    <r>
      <rPr>
        <sz val="16"/>
        <color rgb="FF000000"/>
        <rFont val="メイリオ"/>
        <family val="3"/>
        <charset val="128"/>
      </rPr>
      <t xml:space="preserve">.W.2color-B</t>
    </r>
  </si>
  <si>
    <t xml:space="preserve">WHT-GLD</t>
  </si>
  <si>
    <t xml:space="preserve">BLK-SLV</t>
  </si>
  <si>
    <r>
      <rPr>
        <sz val="16"/>
        <color rgb="FF000000"/>
        <rFont val="メイリオ"/>
        <family val="3"/>
        <charset val="128"/>
      </rPr>
      <t xml:space="preserve">W-</t>
    </r>
    <r>
      <rPr>
        <sz val="16"/>
        <color rgb="FF000000"/>
        <rFont val="Noto Sans"/>
        <family val="2"/>
      </rPr>
      <t xml:space="preserve">ｽﾄﾗｲﾌﾟ</t>
    </r>
  </si>
  <si>
    <r>
      <rPr>
        <sz val="16"/>
        <color rgb="FF000000"/>
        <rFont val="メイリオ"/>
        <family val="3"/>
        <charset val="128"/>
      </rPr>
      <t xml:space="preserve">LT.</t>
    </r>
    <r>
      <rPr>
        <sz val="16"/>
        <color rgb="FF000000"/>
        <rFont val="Noto Sans"/>
        <family val="2"/>
      </rPr>
      <t xml:space="preserve">ﾃﾞﾘ</t>
    </r>
    <r>
      <rPr>
        <sz val="16"/>
        <color rgb="FF000000"/>
        <rFont val="メイリオ"/>
        <family val="3"/>
        <charset val="128"/>
      </rPr>
      <t xml:space="preserve">-W-</t>
    </r>
    <r>
      <rPr>
        <sz val="16"/>
        <color rgb="FF000000"/>
        <rFont val="Noto Sans"/>
        <family val="2"/>
      </rPr>
      <t xml:space="preserve">ｽﾄﾗｲﾌﾟ</t>
    </r>
    <r>
      <rPr>
        <sz val="16"/>
        <color rgb="FF000000"/>
        <rFont val="メイリオ"/>
        <family val="3"/>
        <charset val="128"/>
      </rPr>
      <t xml:space="preserve">-A</t>
    </r>
  </si>
  <si>
    <t xml:space="preserve">BLUE GRAY</t>
  </si>
  <si>
    <t xml:space="preserve">ORANGE SAX</t>
  </si>
  <si>
    <t xml:space="preserve">C25-26</t>
  </si>
  <si>
    <t xml:space="preserve">gentille</t>
  </si>
  <si>
    <t xml:space="preserve">LT.A4.gentille-A</t>
  </si>
  <si>
    <t xml:space="preserve">LT.MED.gentille-A</t>
  </si>
  <si>
    <r>
      <rPr>
        <sz val="16"/>
        <color rgb="FF000000"/>
        <rFont val="メイリオ"/>
        <family val="3"/>
        <charset val="128"/>
      </rPr>
      <t xml:space="preserve">WR.</t>
    </r>
    <r>
      <rPr>
        <sz val="16"/>
        <color rgb="FF000000"/>
        <rFont val="Noto Sans"/>
        <family val="2"/>
      </rPr>
      <t xml:space="preserve">ﾎﾟｰﾁ</t>
    </r>
    <r>
      <rPr>
        <sz val="16"/>
        <color rgb="FF000000"/>
        <rFont val="メイリオ"/>
        <family val="3"/>
        <charset val="128"/>
      </rPr>
      <t xml:space="preserve">.gentille-A</t>
    </r>
  </si>
  <si>
    <t xml:space="preserve">C25-27</t>
  </si>
  <si>
    <t xml:space="preserve">アンサンブル</t>
  </si>
  <si>
    <r>
      <rPr>
        <sz val="16"/>
        <color rgb="FF000000"/>
        <rFont val="メイリオ"/>
        <family val="3"/>
        <charset val="128"/>
      </rPr>
      <t xml:space="preserve">LT.A4W.</t>
    </r>
    <r>
      <rPr>
        <sz val="16"/>
        <color rgb="FF000000"/>
        <rFont val="Noto Sans"/>
        <family val="2"/>
      </rPr>
      <t xml:space="preserve">ｱﾝｻﾝﾌﾞﾙ</t>
    </r>
    <r>
      <rPr>
        <sz val="16"/>
        <color rgb="FF000000"/>
        <rFont val="メイリオ"/>
        <family val="3"/>
        <charset val="128"/>
      </rPr>
      <t xml:space="preserve">-A</t>
    </r>
  </si>
  <si>
    <r>
      <rPr>
        <sz val="16"/>
        <color rgb="FF000000"/>
        <rFont val="メイリオ"/>
        <family val="3"/>
        <charset val="128"/>
      </rPr>
      <t xml:space="preserve">LT.CEO.</t>
    </r>
    <r>
      <rPr>
        <sz val="16"/>
        <color rgb="FF000000"/>
        <rFont val="Noto Sans"/>
        <family val="2"/>
      </rPr>
      <t xml:space="preserve">ｱﾝｻﾝﾌﾞﾙ</t>
    </r>
    <r>
      <rPr>
        <sz val="16"/>
        <color rgb="FF000000"/>
        <rFont val="メイリオ"/>
        <family val="3"/>
        <charset val="128"/>
      </rPr>
      <t xml:space="preserve">-A</t>
    </r>
  </si>
  <si>
    <r>
      <rPr>
        <sz val="16"/>
        <color rgb="FF000000"/>
        <rFont val="メイリオ"/>
        <family val="3"/>
        <charset val="128"/>
      </rPr>
      <t xml:space="preserve">LT.A4.</t>
    </r>
    <r>
      <rPr>
        <sz val="16"/>
        <color rgb="FF000000"/>
        <rFont val="Noto Sans"/>
        <family val="2"/>
      </rPr>
      <t xml:space="preserve">ｱﾝｻﾝﾌﾞﾙ</t>
    </r>
    <r>
      <rPr>
        <sz val="16"/>
        <color rgb="FF000000"/>
        <rFont val="メイリオ"/>
        <family val="3"/>
        <charset val="128"/>
      </rPr>
      <t xml:space="preserve">-A</t>
    </r>
  </si>
  <si>
    <t xml:space="preserve">Classic</t>
  </si>
  <si>
    <r>
      <rPr>
        <sz val="16"/>
        <color rgb="FF000000"/>
        <rFont val="メイリオ"/>
        <family val="3"/>
        <charset val="128"/>
      </rPr>
      <t xml:space="preserve">LT.</t>
    </r>
    <r>
      <rPr>
        <sz val="16"/>
        <color rgb="FF000000"/>
        <rFont val="Noto Sans"/>
        <family val="2"/>
      </rPr>
      <t xml:space="preserve">ｽｸｴｱ</t>
    </r>
    <r>
      <rPr>
        <sz val="16"/>
        <color rgb="FF000000"/>
        <rFont val="メイリオ"/>
        <family val="3"/>
        <charset val="128"/>
      </rPr>
      <t xml:space="preserve">.Classic-B</t>
    </r>
  </si>
  <si>
    <t xml:space="preserve">Enamel-BLK</t>
  </si>
  <si>
    <t xml:space="preserve">Quilting-GLD</t>
  </si>
  <si>
    <t xml:space="preserve">Quilting-BLK</t>
  </si>
  <si>
    <t xml:space="preserve">Wrinkle-SIL</t>
  </si>
  <si>
    <t xml:space="preserve">Wrinkle-NVY</t>
  </si>
  <si>
    <r>
      <rPr>
        <sz val="16"/>
        <color rgb="FF000000"/>
        <rFont val="メイリオ"/>
        <family val="3"/>
        <charset val="128"/>
      </rPr>
      <t xml:space="preserve">LT.</t>
    </r>
    <r>
      <rPr>
        <sz val="16"/>
        <color rgb="FF000000"/>
        <rFont val="Noto Sans"/>
        <family val="2"/>
      </rPr>
      <t xml:space="preserve">ｱｰｷｬﾄﾙ</t>
    </r>
    <r>
      <rPr>
        <sz val="16"/>
        <color rgb="FF000000"/>
        <rFont val="メイリオ"/>
        <family val="3"/>
        <charset val="128"/>
      </rPr>
      <t xml:space="preserve">.Classic-B</t>
    </r>
  </si>
  <si>
    <t xml:space="preserve">C25-28</t>
  </si>
  <si>
    <t xml:space="preserve">mezzo_punto</t>
  </si>
  <si>
    <r>
      <rPr>
        <sz val="16"/>
        <color rgb="FF000000"/>
        <rFont val="メイリオ"/>
        <family val="3"/>
        <charset val="128"/>
      </rPr>
      <t xml:space="preserve">LT.</t>
    </r>
    <r>
      <rPr>
        <sz val="16"/>
        <color rgb="FF000000"/>
        <rFont val="Noto Sans"/>
        <family val="2"/>
      </rPr>
      <t xml:space="preserve">ﾃﾞﾘ</t>
    </r>
    <r>
      <rPr>
        <sz val="16"/>
        <color rgb="FF000000"/>
        <rFont val="メイリオ"/>
        <family val="3"/>
        <charset val="128"/>
      </rPr>
      <t xml:space="preserve">.mezzo_punto-A</t>
    </r>
  </si>
  <si>
    <t xml:space="preserve">ポイントショルダー</t>
  </si>
  <si>
    <r>
      <rPr>
        <sz val="16"/>
        <color rgb="FF000000"/>
        <rFont val="メイリオ"/>
        <family val="3"/>
        <charset val="128"/>
      </rPr>
      <t xml:space="preserve">LT.</t>
    </r>
    <r>
      <rPr>
        <sz val="16"/>
        <color rgb="FF000000"/>
        <rFont val="Noto Sans"/>
        <family val="2"/>
      </rPr>
      <t xml:space="preserve">ﾃﾞﾘ</t>
    </r>
    <r>
      <rPr>
        <sz val="16"/>
        <color rgb="FF000000"/>
        <rFont val="メイリオ"/>
        <family val="3"/>
        <charset val="128"/>
      </rPr>
      <t xml:space="preserve">.</t>
    </r>
    <r>
      <rPr>
        <sz val="16"/>
        <color rgb="FF000000"/>
        <rFont val="Noto Sans"/>
        <family val="2"/>
      </rPr>
      <t xml:space="preserve">ﾎﾟｲﾝﾄｼｮﾙﾀﾞｰｰ</t>
    </r>
    <r>
      <rPr>
        <sz val="16"/>
        <color rgb="FF000000"/>
        <rFont val="メイリオ"/>
        <family val="3"/>
        <charset val="128"/>
      </rPr>
      <t xml:space="preserve">B</t>
    </r>
  </si>
  <si>
    <t xml:space="preserve">Powder PIK</t>
  </si>
  <si>
    <t xml:space="preserve">C25-29</t>
  </si>
  <si>
    <t xml:space="preserve">タウニー</t>
  </si>
  <si>
    <r>
      <rPr>
        <sz val="16"/>
        <color rgb="FF000000"/>
        <rFont val="メイリオ"/>
        <family val="3"/>
        <charset val="128"/>
      </rPr>
      <t xml:space="preserve">LT.</t>
    </r>
    <r>
      <rPr>
        <sz val="16"/>
        <color rgb="FF000000"/>
        <rFont val="Noto Sans"/>
        <family val="2"/>
      </rPr>
      <t xml:space="preserve">ｾｵﾙｰ</t>
    </r>
    <r>
      <rPr>
        <sz val="16"/>
        <color rgb="FF000000"/>
        <rFont val="メイリオ"/>
        <family val="3"/>
        <charset val="128"/>
      </rPr>
      <t xml:space="preserve">.</t>
    </r>
    <r>
      <rPr>
        <sz val="16"/>
        <color rgb="FF000000"/>
        <rFont val="Noto Sans"/>
        <family val="2"/>
      </rPr>
      <t xml:space="preserve">ﾋﾞｼﾞｰ</t>
    </r>
    <r>
      <rPr>
        <sz val="16"/>
        <color rgb="FF000000"/>
        <rFont val="メイリオ"/>
        <family val="3"/>
        <charset val="128"/>
      </rPr>
      <t xml:space="preserve">.</t>
    </r>
    <r>
      <rPr>
        <sz val="16"/>
        <color rgb="FF000000"/>
        <rFont val="Noto Sans"/>
        <family val="2"/>
      </rPr>
      <t xml:space="preserve">ﾀｳﾆｰ</t>
    </r>
    <r>
      <rPr>
        <sz val="16"/>
        <color rgb="FF000000"/>
        <rFont val="メイリオ"/>
        <family val="3"/>
        <charset val="128"/>
      </rPr>
      <t xml:space="preserve">-A</t>
    </r>
  </si>
  <si>
    <r>
      <rPr>
        <sz val="16"/>
        <color rgb="FF000000"/>
        <rFont val="メイリオ"/>
        <family val="3"/>
        <charset val="128"/>
      </rPr>
      <t xml:space="preserve">LT.</t>
    </r>
    <r>
      <rPr>
        <sz val="16"/>
        <color rgb="FF000000"/>
        <rFont val="Noto Sans"/>
        <family val="2"/>
      </rPr>
      <t xml:space="preserve">ﾐﾃﾞｨｱﾑ</t>
    </r>
    <r>
      <rPr>
        <sz val="16"/>
        <color rgb="FF000000"/>
        <rFont val="メイリオ"/>
        <family val="3"/>
        <charset val="128"/>
      </rPr>
      <t xml:space="preserve">.</t>
    </r>
    <r>
      <rPr>
        <sz val="16"/>
        <color rgb="FF000000"/>
        <rFont val="Noto Sans"/>
        <family val="2"/>
      </rPr>
      <t xml:space="preserve">ﾀｳﾆｰ</t>
    </r>
    <r>
      <rPr>
        <sz val="16"/>
        <color rgb="FF000000"/>
        <rFont val="メイリオ"/>
        <family val="3"/>
        <charset val="128"/>
      </rPr>
      <t xml:space="preserve">-A</t>
    </r>
  </si>
  <si>
    <r>
      <rPr>
        <sz val="16"/>
        <color rgb="FF000000"/>
        <rFont val="メイリオ"/>
        <family val="3"/>
        <charset val="128"/>
      </rPr>
      <t xml:space="preserve">LT.</t>
    </r>
    <r>
      <rPr>
        <sz val="16"/>
        <color rgb="FF000000"/>
        <rFont val="Noto Sans"/>
        <family val="2"/>
      </rPr>
      <t xml:space="preserve">ｽｸｴｱ</t>
    </r>
    <r>
      <rPr>
        <sz val="16"/>
        <color rgb="FF000000"/>
        <rFont val="メイリオ"/>
        <family val="3"/>
        <charset val="128"/>
      </rPr>
      <t xml:space="preserve">.</t>
    </r>
    <r>
      <rPr>
        <sz val="16"/>
        <color rgb="FF000000"/>
        <rFont val="Noto Sans"/>
        <family val="2"/>
      </rPr>
      <t xml:space="preserve">ﾀｳﾆｰ</t>
    </r>
    <r>
      <rPr>
        <sz val="16"/>
        <color rgb="FF000000"/>
        <rFont val="メイリオ"/>
        <family val="3"/>
        <charset val="128"/>
      </rPr>
      <t xml:space="preserve">-A</t>
    </r>
  </si>
  <si>
    <t xml:space="preserve">C25-30</t>
  </si>
  <si>
    <r>
      <rPr>
        <sz val="16"/>
        <color rgb="FF000000"/>
        <rFont val="メイリオ"/>
        <family val="3"/>
        <charset val="128"/>
      </rPr>
      <t xml:space="preserve">inTRIP</t>
    </r>
    <r>
      <rPr>
        <sz val="16"/>
        <color rgb="FF000000"/>
        <rFont val="Noto Sans"/>
        <family val="2"/>
      </rPr>
      <t xml:space="preserve">ルミエ</t>
    </r>
  </si>
  <si>
    <r>
      <rPr>
        <sz val="16"/>
        <color rgb="FF000000"/>
        <rFont val="メイリオ"/>
        <family val="3"/>
        <charset val="128"/>
      </rPr>
      <t xml:space="preserve">LT.</t>
    </r>
    <r>
      <rPr>
        <sz val="16"/>
        <color rgb="FF000000"/>
        <rFont val="Noto Sans"/>
        <family val="2"/>
      </rPr>
      <t xml:space="preserve">ｽﾊﾟﾙｰ</t>
    </r>
    <r>
      <rPr>
        <sz val="16"/>
        <color rgb="FF000000"/>
        <rFont val="メイリオ"/>
        <family val="3"/>
        <charset val="128"/>
      </rPr>
      <t xml:space="preserve">.</t>
    </r>
    <r>
      <rPr>
        <sz val="16"/>
        <color rgb="FF000000"/>
        <rFont val="Noto Sans"/>
        <family val="2"/>
      </rPr>
      <t xml:space="preserve">ﾙﾐｴｰ</t>
    </r>
    <r>
      <rPr>
        <sz val="16"/>
        <color rgb="FF000000"/>
        <rFont val="メイリオ"/>
        <family val="3"/>
        <charset val="128"/>
      </rPr>
      <t xml:space="preserve">A</t>
    </r>
  </si>
  <si>
    <t xml:space="preserve">Pearl WHT</t>
  </si>
  <si>
    <r>
      <rPr>
        <sz val="16"/>
        <color rgb="FF000000"/>
        <rFont val="メイリオ"/>
        <family val="3"/>
        <charset val="128"/>
      </rPr>
      <t xml:space="preserve">LT.</t>
    </r>
    <r>
      <rPr>
        <sz val="16"/>
        <color rgb="FF000000"/>
        <rFont val="Noto Sans"/>
        <family val="2"/>
      </rPr>
      <t xml:space="preserve">ﾎﾞﾄｯｼｭ</t>
    </r>
    <r>
      <rPr>
        <sz val="16"/>
        <color rgb="FF000000"/>
        <rFont val="メイリオ"/>
        <family val="3"/>
        <charset val="128"/>
      </rPr>
      <t xml:space="preserve">.</t>
    </r>
    <r>
      <rPr>
        <sz val="16"/>
        <color rgb="FF000000"/>
        <rFont val="Noto Sans"/>
        <family val="2"/>
      </rPr>
      <t xml:space="preserve">ﾙﾐｴｰ</t>
    </r>
    <r>
      <rPr>
        <sz val="16"/>
        <color rgb="FF000000"/>
        <rFont val="メイリオ"/>
        <family val="3"/>
        <charset val="128"/>
      </rPr>
      <t xml:space="preserve">A</t>
    </r>
  </si>
  <si>
    <r>
      <rPr>
        <sz val="16"/>
        <color rgb="FF000000"/>
        <rFont val="メイリオ"/>
        <family val="3"/>
        <charset val="128"/>
      </rPr>
      <t xml:space="preserve">LT.</t>
    </r>
    <r>
      <rPr>
        <sz val="16"/>
        <color rgb="FF000000"/>
        <rFont val="Noto Sans"/>
        <family val="2"/>
      </rPr>
      <t xml:space="preserve">ｾｵﾙｰ</t>
    </r>
    <r>
      <rPr>
        <sz val="16"/>
        <color rgb="FF000000"/>
        <rFont val="メイリオ"/>
        <family val="3"/>
        <charset val="128"/>
      </rPr>
      <t xml:space="preserve">.</t>
    </r>
    <r>
      <rPr>
        <sz val="16"/>
        <color rgb="FF000000"/>
        <rFont val="Noto Sans"/>
        <family val="2"/>
      </rPr>
      <t xml:space="preserve">ﾒｯｹﾙ</t>
    </r>
    <r>
      <rPr>
        <sz val="16"/>
        <color rgb="FF000000"/>
        <rFont val="メイリオ"/>
        <family val="3"/>
        <charset val="128"/>
      </rPr>
      <t xml:space="preserve">.</t>
    </r>
    <r>
      <rPr>
        <sz val="16"/>
        <color rgb="FF000000"/>
        <rFont val="Noto Sans"/>
        <family val="2"/>
      </rPr>
      <t xml:space="preserve">ﾙﾐｴｰ</t>
    </r>
    <r>
      <rPr>
        <sz val="16"/>
        <color rgb="FF000000"/>
        <rFont val="メイリオ"/>
        <family val="3"/>
        <charset val="128"/>
      </rPr>
      <t xml:space="preserve">A</t>
    </r>
  </si>
  <si>
    <t xml:space="preserve">inTRIP</t>
  </si>
  <si>
    <r>
      <rPr>
        <sz val="16"/>
        <color rgb="FF000000"/>
        <rFont val="メイリオ"/>
        <family val="3"/>
        <charset val="128"/>
      </rPr>
      <t xml:space="preserve">SC.</t>
    </r>
    <r>
      <rPr>
        <sz val="16"/>
        <color rgb="FF000000"/>
        <rFont val="Noto Sans"/>
        <family val="2"/>
      </rPr>
      <t xml:space="preserve">ｸﾞﾗﾝﾃﾞﾎﾞｯｸｽ</t>
    </r>
    <r>
      <rPr>
        <sz val="16"/>
        <color rgb="FF000000"/>
        <rFont val="メイリオ"/>
        <family val="3"/>
        <charset val="128"/>
      </rPr>
      <t xml:space="preserve">.</t>
    </r>
    <r>
      <rPr>
        <sz val="16"/>
        <color rgb="FF000000"/>
        <rFont val="Noto Sans"/>
        <family val="2"/>
      </rPr>
      <t xml:space="preserve">ｸﾞﾘｽﾝｰ</t>
    </r>
    <r>
      <rPr>
        <sz val="16"/>
        <color rgb="FF000000"/>
        <rFont val="メイリオ"/>
        <family val="3"/>
        <charset val="128"/>
      </rPr>
      <t xml:space="preserve">A</t>
    </r>
  </si>
  <si>
    <r>
      <rPr>
        <sz val="16"/>
        <color rgb="FF000000"/>
        <rFont val="メイリオ"/>
        <family val="3"/>
        <charset val="128"/>
      </rPr>
      <t xml:space="preserve">SN.</t>
    </r>
    <r>
      <rPr>
        <sz val="16"/>
        <color rgb="FF000000"/>
        <rFont val="Noto Sans"/>
        <family val="2"/>
      </rPr>
      <t xml:space="preserve">ｸﾞﾗﾝﾃﾞﾎﾞｯｸｽ</t>
    </r>
    <r>
      <rPr>
        <sz val="16"/>
        <color rgb="FF000000"/>
        <rFont val="メイリオ"/>
        <family val="3"/>
        <charset val="128"/>
      </rPr>
      <t xml:space="preserve">.</t>
    </r>
    <r>
      <rPr>
        <sz val="16"/>
        <color rgb="FF000000"/>
        <rFont val="Noto Sans"/>
        <family val="2"/>
      </rPr>
      <t xml:space="preserve">ｿﾘｯﾄﾞｰ</t>
    </r>
    <r>
      <rPr>
        <sz val="16"/>
        <color rgb="FF000000"/>
        <rFont val="メイリオ"/>
        <family val="3"/>
        <charset val="128"/>
      </rPr>
      <t xml:space="preserve">A</t>
    </r>
  </si>
  <si>
    <r>
      <rPr>
        <sz val="16"/>
        <color rgb="FF000000"/>
        <rFont val="メイリオ"/>
        <family val="3"/>
        <charset val="128"/>
      </rPr>
      <t xml:space="preserve">SN.GRANDE.</t>
    </r>
    <r>
      <rPr>
        <sz val="16"/>
        <color rgb="FF000000"/>
        <rFont val="Noto Sans"/>
        <family val="2"/>
      </rPr>
      <t xml:space="preserve">ﾊﾟｯｶﾌﾞﾙ</t>
    </r>
    <r>
      <rPr>
        <sz val="16"/>
        <color rgb="FF000000"/>
        <rFont val="メイリオ"/>
        <family val="3"/>
        <charset val="128"/>
      </rPr>
      <t xml:space="preserve">-B</t>
    </r>
  </si>
  <si>
    <t xml:space="preserve">Gray</t>
  </si>
  <si>
    <t xml:space="preserve">Coral</t>
  </si>
  <si>
    <t xml:space="preserve">Green</t>
  </si>
  <si>
    <t xml:space="preserve">Cream</t>
  </si>
  <si>
    <r>
      <rPr>
        <sz val="16"/>
        <color rgb="FF000000"/>
        <rFont val="メイリオ"/>
        <family val="3"/>
        <charset val="128"/>
      </rPr>
      <t xml:space="preserve">SN.</t>
    </r>
    <r>
      <rPr>
        <sz val="16"/>
        <color rgb="FF000000"/>
        <rFont val="Noto Sans"/>
        <family val="2"/>
      </rPr>
      <t xml:space="preserve">ｾｵﾙｰ</t>
    </r>
    <r>
      <rPr>
        <sz val="16"/>
        <color rgb="FF000000"/>
        <rFont val="メイリオ"/>
        <family val="3"/>
        <charset val="128"/>
      </rPr>
      <t xml:space="preserve">delta.</t>
    </r>
    <r>
      <rPr>
        <sz val="16"/>
        <color rgb="FF000000"/>
        <rFont val="Noto Sans"/>
        <family val="2"/>
      </rPr>
      <t xml:space="preserve">ﾊﾟｯｶﾌﾞﾙ</t>
    </r>
    <r>
      <rPr>
        <sz val="16"/>
        <color rgb="FF000000"/>
        <rFont val="メイリオ"/>
        <family val="3"/>
        <charset val="128"/>
      </rPr>
      <t xml:space="preserve">-B</t>
    </r>
  </si>
  <si>
    <r>
      <rPr>
        <sz val="16"/>
        <color rgb="FF000000"/>
        <rFont val="メイリオ"/>
        <family val="3"/>
        <charset val="128"/>
      </rPr>
      <t xml:space="preserve">SN.</t>
    </r>
    <r>
      <rPr>
        <sz val="16"/>
        <color rgb="FF000000"/>
        <rFont val="Noto Sans"/>
        <family val="2"/>
      </rPr>
      <t xml:space="preserve">ﾍﾞﾋﾞｰﾙｰ</t>
    </r>
    <r>
      <rPr>
        <sz val="16"/>
        <color rgb="FF000000"/>
        <rFont val="メイリオ"/>
        <family val="3"/>
        <charset val="128"/>
      </rPr>
      <t xml:space="preserve">.</t>
    </r>
    <r>
      <rPr>
        <sz val="16"/>
        <color rgb="FF000000"/>
        <rFont val="Noto Sans"/>
        <family val="2"/>
      </rPr>
      <t xml:space="preserve">ﾊﾟｯｶﾌﾞﾙ</t>
    </r>
    <r>
      <rPr>
        <sz val="16"/>
        <color rgb="FF000000"/>
        <rFont val="メイリオ"/>
        <family val="3"/>
        <charset val="128"/>
      </rPr>
      <t xml:space="preserve">-B</t>
    </r>
  </si>
  <si>
    <r>
      <rPr>
        <sz val="16"/>
        <color rgb="FF000000"/>
        <rFont val="メイリオ"/>
        <family val="3"/>
        <charset val="128"/>
      </rPr>
      <t xml:space="preserve">SN.</t>
    </r>
    <r>
      <rPr>
        <sz val="16"/>
        <color rgb="FF000000"/>
        <rFont val="Noto Sans"/>
        <family val="2"/>
      </rPr>
      <t xml:space="preserve">ｾｵﾙｰﾐﾆ</t>
    </r>
    <r>
      <rPr>
        <sz val="16"/>
        <color rgb="FF000000"/>
        <rFont val="メイリオ"/>
        <family val="3"/>
        <charset val="128"/>
      </rPr>
      <t xml:space="preserve">.</t>
    </r>
    <r>
      <rPr>
        <sz val="16"/>
        <color rgb="FF000000"/>
        <rFont val="Noto Sans"/>
        <family val="2"/>
      </rPr>
      <t xml:space="preserve">ﾃﾞｲﾄﾘｯﾌﾟｰ</t>
    </r>
    <r>
      <rPr>
        <sz val="16"/>
        <color rgb="FF000000"/>
        <rFont val="メイリオ"/>
        <family val="3"/>
        <charset val="128"/>
      </rPr>
      <t xml:space="preserve">A</t>
    </r>
  </si>
  <si>
    <t xml:space="preserve">L/GRAY</t>
  </si>
  <si>
    <t xml:space="preserve">LILAC</t>
  </si>
</sst>
</file>

<file path=xl/styles.xml><?xml version="1.0" encoding="utf-8"?>
<styleSheet xmlns="http://schemas.openxmlformats.org/spreadsheetml/2006/main">
  <numFmts count="11">
    <numFmt numFmtId="164" formatCode="General"/>
    <numFmt numFmtId="165" formatCode="&quot;US$&quot;#,##0.00_);[RED]&quot;(US$&quot;#,##0.00\)"/>
    <numFmt numFmtId="166" formatCode="0%"/>
    <numFmt numFmtId="167" formatCode="[$-409]#,##0_);[RED]\(#,##0\)"/>
    <numFmt numFmtId="168" formatCode="[$$-409]#,##0.00;[$$-409]#,##0.00"/>
    <numFmt numFmtId="169" formatCode="\¥#,##0;[RED]&quot;¥-&quot;#,##0"/>
    <numFmt numFmtId="170" formatCode="&quot;US$&quot;#,##0.000;[RED]&quot;-US$&quot;#,##0.000"/>
    <numFmt numFmtId="171" formatCode="00"/>
    <numFmt numFmtId="172" formatCode="[$-409]m/d/yyyy"/>
    <numFmt numFmtId="173" formatCode="\¥#,##0_);[RED]&quot;(¥&quot;#,##0\)"/>
    <numFmt numFmtId="174" formatCode="\¥#,##0;&quot;¥-&quot;#,##0"/>
  </numFmts>
  <fonts count="5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sz val="9"/>
      <name val="中ゴシック体"/>
      <family val="3"/>
      <charset val="128"/>
    </font>
    <font>
      <b val="true"/>
      <sz val="11"/>
      <color rgb="FF000000"/>
      <name val="ＭＳ Ｐゴシック"/>
      <family val="3"/>
      <charset val="128"/>
    </font>
    <font>
      <sz val="11"/>
      <color rgb="FF000000"/>
      <name val="メイリオ"/>
      <family val="3"/>
      <charset val="128"/>
    </font>
    <font>
      <sz val="11"/>
      <color rgb="FF000000"/>
      <name val="游ゴシック Medium"/>
      <family val="3"/>
      <charset val="128"/>
    </font>
    <font>
      <b val="true"/>
      <sz val="28"/>
      <color rgb="FFFFFFFF"/>
      <name val="メイリオ"/>
      <family val="3"/>
      <charset val="128"/>
    </font>
    <font>
      <b val="true"/>
      <sz val="28"/>
      <color rgb="FFFFFFFF"/>
      <name val="Noto Sans"/>
      <family val="2"/>
    </font>
    <font>
      <sz val="28"/>
      <name val="游ゴシック Medium"/>
      <family val="3"/>
      <charset val="128"/>
    </font>
    <font>
      <sz val="14"/>
      <name val="Noto Sans"/>
      <family val="2"/>
    </font>
    <font>
      <b val="true"/>
      <sz val="14"/>
      <name val="Noto Sans"/>
      <family val="2"/>
    </font>
    <font>
      <b val="true"/>
      <u val="single"/>
      <sz val="24"/>
      <name val="Noto Sans"/>
      <family val="2"/>
    </font>
    <font>
      <b val="true"/>
      <u val="single"/>
      <sz val="24"/>
      <name val="メイリオ"/>
      <family val="3"/>
      <charset val="128"/>
    </font>
    <font>
      <b val="true"/>
      <u val="single"/>
      <sz val="14"/>
      <name val="メイリオ"/>
      <family val="3"/>
      <charset val="128"/>
    </font>
    <font>
      <sz val="14"/>
      <name val="メイリオ"/>
      <family val="3"/>
      <charset val="128"/>
    </font>
    <font>
      <b val="true"/>
      <sz val="14"/>
      <color rgb="FFFFFFFF"/>
      <name val="メイリオ"/>
      <family val="3"/>
      <charset val="128"/>
    </font>
    <font>
      <sz val="11"/>
      <name val="メイリオ"/>
      <family val="3"/>
      <charset val="128"/>
    </font>
    <font>
      <sz val="11"/>
      <name val="游ゴシック Medium"/>
      <family val="3"/>
      <charset val="128"/>
    </font>
    <font>
      <b val="true"/>
      <sz val="14"/>
      <name val="メイリオ"/>
      <family val="3"/>
      <charset val="128"/>
    </font>
    <font>
      <sz val="10"/>
      <color rgb="FFFFFFFF"/>
      <name val="Noto Sans"/>
      <family val="2"/>
    </font>
    <font>
      <b val="true"/>
      <sz val="12"/>
      <color rgb="FFFF0000"/>
      <name val="メイリオ"/>
      <family val="3"/>
      <charset val="128"/>
    </font>
    <font>
      <sz val="12"/>
      <color rgb="FFFFFFFF"/>
      <name val="Noto Sans"/>
      <family val="2"/>
    </font>
    <font>
      <b val="true"/>
      <sz val="12"/>
      <color rgb="FFFFFFFF"/>
      <name val="メイリオ"/>
      <family val="3"/>
      <charset val="128"/>
    </font>
    <font>
      <sz val="14"/>
      <color rgb="FF000000"/>
      <name val="ＭＳ Ｐゴシック"/>
      <family val="3"/>
      <charset val="128"/>
    </font>
    <font>
      <b val="true"/>
      <sz val="14"/>
      <color rgb="FFFFFFFF"/>
      <name val="Noto Sans"/>
      <family val="2"/>
    </font>
    <font>
      <b val="true"/>
      <sz val="11"/>
      <color rgb="FFFFFFFF"/>
      <name val="Noto Sans"/>
      <family val="2"/>
    </font>
    <font>
      <sz val="14"/>
      <name val="游ゴシック Medium"/>
      <family val="3"/>
      <charset val="128"/>
    </font>
    <font>
      <sz val="16"/>
      <color rgb="FF000000"/>
      <name val="メイリオ"/>
      <family val="3"/>
      <charset val="128"/>
    </font>
    <font>
      <sz val="16"/>
      <color rgb="FF000000"/>
      <name val="Noto Sans"/>
      <family val="2"/>
    </font>
    <font>
      <sz val="14"/>
      <color rgb="FF000000"/>
      <name val="メイリオ"/>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6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true">
      <alignment horizontal="center" vertical="bottom"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8" fillId="22"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0" fillId="23"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8" borderId="4" applyFont="true" applyBorder="true" applyAlignment="true" applyProtection="false">
      <alignment horizontal="general" vertical="center" textRotation="0" wrapText="false" indent="0" shrinkToFit="false"/>
    </xf>
    <xf numFmtId="164" fontId="11" fillId="8"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2" fillId="8"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14" fillId="0" borderId="0" applyFont="true" applyBorder="true" applyAlignment="true" applyProtection="true">
      <alignment horizontal="general" vertical="center" textRotation="0" wrapText="false" indent="0" shrinkToFit="false"/>
      <protection locked="true" hidden="false"/>
    </xf>
    <xf numFmtId="168"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0" fillId="8"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69" fontId="23" fillId="0" borderId="0" applyFont="true" applyBorder="true" applyAlignment="true" applyProtection="true">
      <alignment horizontal="general" vertical="bottom" textRotation="0" wrapText="false" indent="0" shrinkToFit="false"/>
      <protection locked="true" hidden="false"/>
    </xf>
    <xf numFmtId="169" fontId="23" fillId="0" borderId="0" applyFont="true" applyBorder="true" applyAlignment="true" applyProtection="true">
      <alignment horizontal="general" vertical="bottom" textRotation="0" wrapText="false" indent="0" shrinkToFit="false"/>
      <protection locked="true" hidden="false"/>
    </xf>
    <xf numFmtId="169" fontId="23" fillId="0" borderId="0" applyFont="true" applyBorder="true" applyAlignment="true" applyProtection="true">
      <alignment horizontal="general" vertical="bottom" textRotation="0" wrapText="false" indent="0" shrinkToFit="false"/>
      <protection locked="true" hidden="false"/>
    </xf>
    <xf numFmtId="169" fontId="23" fillId="0" borderId="0" applyFont="true" applyBorder="true" applyAlignment="true" applyProtection="true">
      <alignment horizontal="general" vertical="bottom" textRotation="0" wrapText="false" indent="0" shrinkToFit="false"/>
      <protection locked="true" hidden="false"/>
    </xf>
    <xf numFmtId="169" fontId="23" fillId="0" borderId="0" applyFont="true" applyBorder="true" applyAlignment="true" applyProtection="true">
      <alignment horizontal="general" vertical="bottom" textRotation="0" wrapText="false" indent="0" shrinkToFit="false"/>
      <protection locked="true" hidden="false"/>
    </xf>
    <xf numFmtId="169"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0" fillId="15"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2" fillId="15"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72" fontId="43" fillId="0" borderId="11" xfId="0" applyFont="true" applyBorder="true" applyAlignment="true" applyProtection="false">
      <alignment horizontal="center" vertical="center" textRotation="0" wrapText="false" indent="0" shrinkToFit="true"/>
      <protection locked="true" hidden="false"/>
    </xf>
    <xf numFmtId="164" fontId="42" fillId="15" borderId="12" xfId="0" applyFont="true" applyBorder="true" applyAlignment="true" applyProtection="false">
      <alignment horizontal="center" vertical="center" textRotation="0" wrapText="false" indent="0" shrinkToFit="false"/>
      <protection locked="true" hidden="false"/>
    </xf>
    <xf numFmtId="167" fontId="44" fillId="15" borderId="13" xfId="16" applyFont="true" applyBorder="true" applyAlignment="true" applyProtection="true">
      <alignment horizontal="center" vertical="center" textRotation="0" wrapText="false" indent="0" shrinkToFit="true"/>
      <protection locked="true" hidden="false"/>
    </xf>
    <xf numFmtId="173" fontId="44" fillId="15" borderId="13" xfId="16" applyFont="true" applyBorder="true" applyAlignment="true" applyProtection="true">
      <alignment horizontal="right" vertical="center" textRotation="0" wrapText="false" indent="0" shrinkToFit="true"/>
      <protection locked="true" hidden="false"/>
    </xf>
    <xf numFmtId="164" fontId="40" fillId="25" borderId="14" xfId="0" applyFont="true" applyBorder="true" applyAlignment="true" applyProtection="false">
      <alignment horizontal="center" vertical="center" textRotation="0" wrapText="true" indent="0" shrinkToFit="false"/>
      <protection locked="true" hidden="false"/>
    </xf>
    <xf numFmtId="164" fontId="45" fillId="25" borderId="15" xfId="0" applyFont="true" applyBorder="true" applyAlignment="true" applyProtection="false">
      <alignment horizontal="center" vertical="center" textRotation="0" wrapText="false" indent="0" shrinkToFit="true"/>
      <protection locked="true" hidden="false"/>
    </xf>
    <xf numFmtId="164" fontId="45" fillId="25" borderId="15" xfId="0" applyFont="true" applyBorder="true" applyAlignment="true" applyProtection="false">
      <alignment horizontal="center" vertical="center" textRotation="0" wrapText="false" indent="0" shrinkToFit="false"/>
      <protection locked="true" hidden="false"/>
    </xf>
    <xf numFmtId="167" fontId="45" fillId="25" borderId="15" xfId="16" applyFont="true" applyBorder="true" applyAlignment="true" applyProtection="true">
      <alignment horizontal="center" vertical="center" textRotation="0" wrapText="false" indent="0" shrinkToFit="false"/>
      <protection locked="true" hidden="false"/>
    </xf>
    <xf numFmtId="167" fontId="46" fillId="25" borderId="15" xfId="16" applyFont="true" applyBorder="true" applyAlignment="true" applyProtection="true">
      <alignment horizontal="center" vertical="center" textRotation="0" wrapText="true" indent="0" shrinkToFit="false"/>
      <protection locked="true" hidden="false"/>
    </xf>
    <xf numFmtId="164" fontId="46" fillId="25" borderId="15" xfId="0" applyFont="true" applyBorder="true" applyAlignment="true" applyProtection="false">
      <alignment horizontal="center" vertical="center" textRotation="0" wrapText="true" indent="0" shrinkToFit="false"/>
      <protection locked="true" hidden="false"/>
    </xf>
    <xf numFmtId="164" fontId="31" fillId="26" borderId="15" xfId="0" applyFont="true" applyBorder="true" applyAlignment="true" applyProtection="false">
      <alignment horizontal="center" vertical="center" textRotation="0" wrapText="true" indent="0" shrinkToFit="false"/>
      <protection locked="true" hidden="false"/>
    </xf>
    <xf numFmtId="167" fontId="30" fillId="26" borderId="15" xfId="16" applyFont="true" applyBorder="true" applyAlignment="true" applyProtection="true">
      <alignment horizontal="center" vertical="center" textRotation="0" wrapText="false" indent="0" shrinkToFit="false"/>
      <protection locked="true" hidden="false"/>
    </xf>
    <xf numFmtId="174" fontId="30" fillId="26"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9" fontId="48" fillId="0" borderId="10" xfId="18" applyFont="true" applyBorder="true" applyAlignment="true" applyProtection="true">
      <alignment horizontal="general" vertical="center" textRotation="0" wrapText="false" indent="0" shrinkToFit="true"/>
      <protection locked="true" hidden="false"/>
    </xf>
    <xf numFmtId="167" fontId="48" fillId="0" borderId="10" xfId="16" applyFont="true" applyBorder="true" applyAlignment="true" applyProtection="true">
      <alignment horizontal="general" vertical="center" textRotation="0" wrapText="false" indent="0" shrinkToFit="true"/>
      <protection locked="true" hidden="false"/>
    </xf>
    <xf numFmtId="172" fontId="48" fillId="3" borderId="1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9" fontId="50" fillId="0" borderId="10" xfId="18" applyFont="true" applyBorder="true" applyAlignment="true" applyProtection="true">
      <alignment horizontal="right" vertical="center" textRotation="0" wrapText="false" indent="0" shrinkToFit="true"/>
      <protection locked="true" hidden="false"/>
    </xf>
    <xf numFmtId="164" fontId="49" fillId="0" borderId="10" xfId="0" applyFont="true" applyBorder="true" applyAlignment="true" applyProtection="false">
      <alignment horizontal="general" vertical="center" textRotation="0" wrapText="false" indent="0" shrinkToFit="true"/>
      <protection locked="true" hidden="false"/>
    </xf>
    <xf numFmtId="172" fontId="49" fillId="3" borderId="10" xfId="0" applyFont="true" applyBorder="true" applyAlignment="true" applyProtection="false">
      <alignment horizontal="center" vertical="center" textRotation="0" wrapText="false" indent="0" shrinkToFit="tru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2 2" xfId="22"/>
    <cellStyle name="20% - アクセント 1 2 2 3" xfId="23"/>
    <cellStyle name="20% - アクセント 1 2 3" xfId="24"/>
    <cellStyle name="20% - アクセント 1 2 4" xfId="25"/>
    <cellStyle name="20% - アクセント 1 2 5" xfId="26"/>
    <cellStyle name="20% - アクセント 1 2 6" xfId="27"/>
    <cellStyle name="20% - アクセント 1 3" xfId="28"/>
    <cellStyle name="20% - アクセント 1 3 2" xfId="29"/>
    <cellStyle name="20% - アクセント 1 3 3" xfId="30"/>
    <cellStyle name="20% - アクセント 1 4" xfId="31"/>
    <cellStyle name="20% - アクセント 1 4 2" xfId="32"/>
    <cellStyle name="20% - アクセント 1 5" xfId="33"/>
    <cellStyle name="20% - アクセント 2 2" xfId="34"/>
    <cellStyle name="20% - アクセント 2 2 2" xfId="35"/>
    <cellStyle name="20% - アクセント 2 2 2 2" xfId="36"/>
    <cellStyle name="20% - アクセント 2 2 2 3" xfId="37"/>
    <cellStyle name="20% - アクセント 2 2 3" xfId="38"/>
    <cellStyle name="20% - アクセント 2 2 4" xfId="39"/>
    <cellStyle name="20% - アクセント 2 2 5" xfId="40"/>
    <cellStyle name="20% - アクセント 2 2 6" xfId="41"/>
    <cellStyle name="20% - アクセント 2 3" xfId="42"/>
    <cellStyle name="20% - アクセント 2 3 2" xfId="43"/>
    <cellStyle name="20% - アクセント 2 3 3" xfId="44"/>
    <cellStyle name="20% - アクセント 2 4" xfId="45"/>
    <cellStyle name="20% - アクセント 2 4 2" xfId="46"/>
    <cellStyle name="20% - アクセント 2 5" xfId="47"/>
    <cellStyle name="20% - アクセント 3 2" xfId="48"/>
    <cellStyle name="20% - アクセント 3 2 2" xfId="49"/>
    <cellStyle name="20% - アクセント 3 2 2 2" xfId="50"/>
    <cellStyle name="20% - アクセント 3 2 2 3" xfId="51"/>
    <cellStyle name="20% - アクセント 3 2 3" xfId="52"/>
    <cellStyle name="20% - アクセント 3 2 4" xfId="53"/>
    <cellStyle name="20% - アクセント 3 2 5" xfId="54"/>
    <cellStyle name="20% - アクセント 3 2 6" xfId="55"/>
    <cellStyle name="20% - アクセント 3 3" xfId="56"/>
    <cellStyle name="20% - アクセント 3 3 2" xfId="57"/>
    <cellStyle name="20% - アクセント 3 3 3" xfId="58"/>
    <cellStyle name="20% - アクセント 3 4" xfId="59"/>
    <cellStyle name="20% - アクセント 3 4 2" xfId="60"/>
    <cellStyle name="20% - アクセント 3 5" xfId="61"/>
    <cellStyle name="20% - アクセント 4 2" xfId="62"/>
    <cellStyle name="20% - アクセント 4 2 2" xfId="63"/>
    <cellStyle name="20% - アクセント 4 2 2 2" xfId="64"/>
    <cellStyle name="20% - アクセント 4 2 2 3" xfId="65"/>
    <cellStyle name="20% - アクセント 4 2 3" xfId="66"/>
    <cellStyle name="20% - アクセント 4 2 4" xfId="67"/>
    <cellStyle name="20% - アクセント 4 2 5" xfId="68"/>
    <cellStyle name="20% - アクセント 4 2 6" xfId="69"/>
    <cellStyle name="20% - アクセント 4 3" xfId="70"/>
    <cellStyle name="20% - アクセント 4 3 2" xfId="71"/>
    <cellStyle name="20% - アクセント 4 3 3" xfId="72"/>
    <cellStyle name="20% - アクセント 4 4" xfId="73"/>
    <cellStyle name="20% - アクセント 4 4 2" xfId="74"/>
    <cellStyle name="20% - アクセント 4 5" xfId="75"/>
    <cellStyle name="20% - アクセント 5 2" xfId="76"/>
    <cellStyle name="20% - アクセント 5 2 2" xfId="77"/>
    <cellStyle name="20% - アクセント 5 2 2 2" xfId="78"/>
    <cellStyle name="20% - アクセント 5 2 2 3" xfId="79"/>
    <cellStyle name="20% - アクセント 5 2 3" xfId="80"/>
    <cellStyle name="20% - アクセント 5 2 4" xfId="81"/>
    <cellStyle name="20% - アクセント 5 2 5" xfId="82"/>
    <cellStyle name="20% - アクセント 5 2 6" xfId="83"/>
    <cellStyle name="20% - アクセント 5 3" xfId="84"/>
    <cellStyle name="20% - アクセント 5 3 2" xfId="85"/>
    <cellStyle name="20% - アクセント 5 3 3" xfId="86"/>
    <cellStyle name="20% - アクセント 5 4" xfId="87"/>
    <cellStyle name="20% - アクセント 5 4 2" xfId="88"/>
    <cellStyle name="20% - アクセント 5 5" xfId="89"/>
    <cellStyle name="20% - アクセント 6 2" xfId="90"/>
    <cellStyle name="20% - アクセント 6 2 2" xfId="91"/>
    <cellStyle name="20% - アクセント 6 2 2 2" xfId="92"/>
    <cellStyle name="20% - アクセント 6 2 2 3" xfId="93"/>
    <cellStyle name="20% - アクセント 6 2 3" xfId="94"/>
    <cellStyle name="20% - アクセント 6 2 4" xfId="95"/>
    <cellStyle name="20% - アクセント 6 2 5" xfId="96"/>
    <cellStyle name="20% - アクセント 6 2 6" xfId="97"/>
    <cellStyle name="20% - アクセント 6 2 7" xfId="98"/>
    <cellStyle name="20% - アクセント 6 3" xfId="99"/>
    <cellStyle name="20% - アクセント 6 3 2" xfId="100"/>
    <cellStyle name="20% - アクセント 6 3 3" xfId="101"/>
    <cellStyle name="20% - アクセント 6 4" xfId="102"/>
    <cellStyle name="20% - アクセント 6 4 2" xfId="103"/>
    <cellStyle name="20% - アクセント 6 5" xfId="104"/>
    <cellStyle name="40% - アクセント 1 2" xfId="105"/>
    <cellStyle name="40% - アクセント 1 2 2" xfId="106"/>
    <cellStyle name="40% - アクセント 1 2 2 2" xfId="107"/>
    <cellStyle name="40% - アクセント 1 2 2 3" xfId="108"/>
    <cellStyle name="40% - アクセント 1 2 3" xfId="109"/>
    <cellStyle name="40% - アクセント 1 2 4" xfId="110"/>
    <cellStyle name="40% - アクセント 1 2 5" xfId="111"/>
    <cellStyle name="40% - アクセント 1 2 6" xfId="112"/>
    <cellStyle name="40% - アクセント 1 3" xfId="113"/>
    <cellStyle name="40% - アクセント 1 3 2" xfId="114"/>
    <cellStyle name="40% - アクセント 1 3 3" xfId="115"/>
    <cellStyle name="40% - アクセント 1 4" xfId="116"/>
    <cellStyle name="40% - アクセント 1 4 2" xfId="117"/>
    <cellStyle name="40% - アクセント 1 5" xfId="118"/>
    <cellStyle name="40% - アクセント 2 2" xfId="119"/>
    <cellStyle name="40% - アクセント 2 2 2" xfId="120"/>
    <cellStyle name="40% - アクセント 2 2 2 2" xfId="121"/>
    <cellStyle name="40% - アクセント 2 2 2 3" xfId="122"/>
    <cellStyle name="40% - アクセント 2 2 3" xfId="123"/>
    <cellStyle name="40% - アクセント 2 2 4" xfId="124"/>
    <cellStyle name="40% - アクセント 2 2 5" xfId="125"/>
    <cellStyle name="40% - アクセント 2 2 6" xfId="126"/>
    <cellStyle name="40% - アクセント 2 3" xfId="127"/>
    <cellStyle name="40% - アクセント 2 3 2" xfId="128"/>
    <cellStyle name="40% - アクセント 2 3 3" xfId="129"/>
    <cellStyle name="40% - アクセント 2 4" xfId="130"/>
    <cellStyle name="40% - アクセント 2 4 2" xfId="131"/>
    <cellStyle name="40% - アクセント 2 5" xfId="132"/>
    <cellStyle name="40% - アクセント 3 2" xfId="133"/>
    <cellStyle name="40% - アクセント 3 2 2" xfId="134"/>
    <cellStyle name="40% - アクセント 3 2 2 2" xfId="135"/>
    <cellStyle name="40% - アクセント 3 2 2 3" xfId="136"/>
    <cellStyle name="40% - アクセント 3 2 3" xfId="137"/>
    <cellStyle name="40% - アクセント 3 2 4" xfId="138"/>
    <cellStyle name="40% - アクセント 3 2 5" xfId="139"/>
    <cellStyle name="40% - アクセント 3 2 6" xfId="140"/>
    <cellStyle name="40% - アクセント 3 3" xfId="141"/>
    <cellStyle name="40% - アクセント 3 3 2" xfId="142"/>
    <cellStyle name="40% - アクセント 3 3 3" xfId="143"/>
    <cellStyle name="40% - アクセント 3 4" xfId="144"/>
    <cellStyle name="40% - アクセント 3 4 2" xfId="145"/>
    <cellStyle name="40% - アクセント 3 5" xfId="146"/>
    <cellStyle name="40% - アクセント 4 2" xfId="147"/>
    <cellStyle name="40% - アクセント 4 2 2" xfId="148"/>
    <cellStyle name="40% - アクセント 4 2 2 2" xfId="149"/>
    <cellStyle name="40% - アクセント 4 2 2 3" xfId="150"/>
    <cellStyle name="40% - アクセント 4 2 3" xfId="151"/>
    <cellStyle name="40% - アクセント 4 2 4" xfId="152"/>
    <cellStyle name="40% - アクセント 4 2 5" xfId="153"/>
    <cellStyle name="40% - アクセント 4 2 6" xfId="154"/>
    <cellStyle name="40% - アクセント 4 3" xfId="155"/>
    <cellStyle name="40% - アクセント 4 3 2" xfId="156"/>
    <cellStyle name="40% - アクセント 4 3 3" xfId="157"/>
    <cellStyle name="40% - アクセント 4 4" xfId="158"/>
    <cellStyle name="40% - アクセント 4 4 2" xfId="159"/>
    <cellStyle name="40% - アクセント 4 5" xfId="160"/>
    <cellStyle name="40% - アクセント 5 2" xfId="161"/>
    <cellStyle name="40% - アクセント 5 2 2" xfId="162"/>
    <cellStyle name="40% - アクセント 5 2 2 2" xfId="163"/>
    <cellStyle name="40% - アクセント 5 2 2 3" xfId="164"/>
    <cellStyle name="40% - アクセント 5 2 3" xfId="165"/>
    <cellStyle name="40% - アクセント 5 2 4" xfId="166"/>
    <cellStyle name="40% - アクセント 5 2 5" xfId="167"/>
    <cellStyle name="40% - アクセント 5 2 6" xfId="168"/>
    <cellStyle name="40% - アクセント 5 3" xfId="169"/>
    <cellStyle name="40% - アクセント 5 3 2" xfId="170"/>
    <cellStyle name="40% - アクセント 5 3 3" xfId="171"/>
    <cellStyle name="40% - アクセント 5 4" xfId="172"/>
    <cellStyle name="40% - アクセント 5 4 2" xfId="173"/>
    <cellStyle name="40% - アクセント 5 5" xfId="174"/>
    <cellStyle name="40% - アクセント 6 2" xfId="175"/>
    <cellStyle name="40% - アクセント 6 2 2" xfId="176"/>
    <cellStyle name="40% - アクセント 6 2 2 2" xfId="177"/>
    <cellStyle name="40% - アクセント 6 2 2 3" xfId="178"/>
    <cellStyle name="40% - アクセント 6 2 3" xfId="179"/>
    <cellStyle name="40% - アクセント 6 2 4" xfId="180"/>
    <cellStyle name="40% - アクセント 6 2 5" xfId="181"/>
    <cellStyle name="40% - アクセント 6 2 6" xfId="182"/>
    <cellStyle name="40% - アクセント 6 3" xfId="183"/>
    <cellStyle name="40% - アクセント 6 3 2" xfId="184"/>
    <cellStyle name="40% - アクセント 6 3 3" xfId="185"/>
    <cellStyle name="40% - アクセント 6 4" xfId="186"/>
    <cellStyle name="40% - アクセント 6 4 2" xfId="187"/>
    <cellStyle name="40% - アクセント 6 5" xfId="188"/>
    <cellStyle name="60% - アクセント 1 2" xfId="189"/>
    <cellStyle name="60% - アクセント 1 2 2" xfId="190"/>
    <cellStyle name="60% - アクセント 1 2 2 2" xfId="191"/>
    <cellStyle name="60% - アクセント 1 2 3" xfId="192"/>
    <cellStyle name="60% - アクセント 1 2 4" xfId="193"/>
    <cellStyle name="60% - アクセント 1 3" xfId="194"/>
    <cellStyle name="60% - アクセント 1 3 2" xfId="195"/>
    <cellStyle name="60% - アクセント 1 3 3" xfId="196"/>
    <cellStyle name="60% - アクセント 1 4" xfId="197"/>
    <cellStyle name="60% - アクセント 1 4 2" xfId="198"/>
    <cellStyle name="60% - アクセント 1 5" xfId="199"/>
    <cellStyle name="60% - アクセント 2 2" xfId="200"/>
    <cellStyle name="60% - アクセント 2 2 2" xfId="201"/>
    <cellStyle name="60% - アクセント 2 2 2 2" xfId="202"/>
    <cellStyle name="60% - アクセント 2 2 3" xfId="203"/>
    <cellStyle name="60% - アクセント 2 2 4" xfId="204"/>
    <cellStyle name="60% - アクセント 2 3" xfId="205"/>
    <cellStyle name="60% - アクセント 2 3 2" xfId="206"/>
    <cellStyle name="60% - アクセント 2 3 3" xfId="207"/>
    <cellStyle name="60% - アクセント 2 4" xfId="208"/>
    <cellStyle name="60% - アクセント 2 4 2" xfId="209"/>
    <cellStyle name="60% - アクセント 2 5" xfId="210"/>
    <cellStyle name="60% - アクセント 3 2" xfId="211"/>
    <cellStyle name="60% - アクセント 3 2 2" xfId="212"/>
    <cellStyle name="60% - アクセント 3 2 2 2" xfId="213"/>
    <cellStyle name="60% - アクセント 3 2 3" xfId="214"/>
    <cellStyle name="60% - アクセント 3 2 4" xfId="215"/>
    <cellStyle name="60% - アクセント 3 3" xfId="216"/>
    <cellStyle name="60% - アクセント 3 3 2" xfId="217"/>
    <cellStyle name="60% - アクセント 3 3 3" xfId="218"/>
    <cellStyle name="60% - アクセント 3 4" xfId="219"/>
    <cellStyle name="60% - アクセント 3 4 2" xfId="220"/>
    <cellStyle name="60% - アクセント 3 5" xfId="221"/>
    <cellStyle name="60% - アクセント 4 2" xfId="222"/>
    <cellStyle name="60% - アクセント 4 2 2" xfId="223"/>
    <cellStyle name="60% - アクセント 4 2 2 2" xfId="224"/>
    <cellStyle name="60% - アクセント 4 2 3" xfId="225"/>
    <cellStyle name="60% - アクセント 4 2 4" xfId="226"/>
    <cellStyle name="60% - アクセント 4 3" xfId="227"/>
    <cellStyle name="60% - アクセント 4 3 2" xfId="228"/>
    <cellStyle name="60% - アクセント 4 3 3" xfId="229"/>
    <cellStyle name="60% - アクセント 4 4" xfId="230"/>
    <cellStyle name="60% - アクセント 4 4 2" xfId="231"/>
    <cellStyle name="60% - アクセント 4 5" xfId="232"/>
    <cellStyle name="60% - アクセント 5 2" xfId="233"/>
    <cellStyle name="60% - アクセント 5 2 2" xfId="234"/>
    <cellStyle name="60% - アクセント 5 2 2 2" xfId="235"/>
    <cellStyle name="60% - アクセント 5 2 3" xfId="236"/>
    <cellStyle name="60% - アクセント 5 2 4" xfId="237"/>
    <cellStyle name="60% - アクセント 5 3" xfId="238"/>
    <cellStyle name="60% - アクセント 5 3 2" xfId="239"/>
    <cellStyle name="60% - アクセント 5 3 3" xfId="240"/>
    <cellStyle name="60% - アクセント 5 4" xfId="241"/>
    <cellStyle name="60% - アクセント 5 4 2" xfId="242"/>
    <cellStyle name="60% - アクセント 5 5" xfId="243"/>
    <cellStyle name="60% - アクセント 6 2" xfId="244"/>
    <cellStyle name="60% - アクセント 6 2 2" xfId="245"/>
    <cellStyle name="60% - アクセント 6 2 2 2" xfId="246"/>
    <cellStyle name="60% - アクセント 6 2 3" xfId="247"/>
    <cellStyle name="60% - アクセント 6 2 4" xfId="248"/>
    <cellStyle name="60% - アクセント 6 3" xfId="249"/>
    <cellStyle name="60% - アクセント 6 3 2" xfId="250"/>
    <cellStyle name="60% - アクセント 6 3 3" xfId="251"/>
    <cellStyle name="60% - アクセント 6 4" xfId="252"/>
    <cellStyle name="60% - アクセント 6 4 2" xfId="253"/>
    <cellStyle name="60% - アクセント 6 5" xfId="254"/>
    <cellStyle name="US$" xfId="255"/>
    <cellStyle name="どちらでもない 2" xfId="256"/>
    <cellStyle name="どちらでもない 2 2" xfId="257"/>
    <cellStyle name="どちらでもない 2 2 2" xfId="258"/>
    <cellStyle name="どちらでもない 2 3" xfId="259"/>
    <cellStyle name="どちらでもない 2 4" xfId="260"/>
    <cellStyle name="どちらでもない 3" xfId="261"/>
    <cellStyle name="どちらでもない 3 2" xfId="262"/>
    <cellStyle name="どちらでもない 3 3" xfId="263"/>
    <cellStyle name="どちらでもない 4" xfId="264"/>
    <cellStyle name="どちらでもない 4 2" xfId="265"/>
    <cellStyle name="どちらでもない 5" xfId="266"/>
    <cellStyle name="アクセント 1 2" xfId="267"/>
    <cellStyle name="アクセント 1 2 2" xfId="268"/>
    <cellStyle name="アクセント 1 2 2 2" xfId="269"/>
    <cellStyle name="アクセント 1 2 3" xfId="270"/>
    <cellStyle name="アクセント 1 2 4" xfId="271"/>
    <cellStyle name="アクセント 1 3" xfId="272"/>
    <cellStyle name="アクセント 1 3 2" xfId="273"/>
    <cellStyle name="アクセント 1 3 3" xfId="274"/>
    <cellStyle name="アクセント 1 4" xfId="275"/>
    <cellStyle name="アクセント 1 4 2" xfId="276"/>
    <cellStyle name="アクセント 1 5" xfId="277"/>
    <cellStyle name="アクセント 2 2" xfId="278"/>
    <cellStyle name="アクセント 2 2 2" xfId="279"/>
    <cellStyle name="アクセント 2 2 2 2" xfId="280"/>
    <cellStyle name="アクセント 2 2 3" xfId="281"/>
    <cellStyle name="アクセント 2 2 4" xfId="282"/>
    <cellStyle name="アクセント 2 3" xfId="283"/>
    <cellStyle name="アクセント 2 3 2" xfId="284"/>
    <cellStyle name="アクセント 2 3 3" xfId="285"/>
    <cellStyle name="アクセント 2 4" xfId="286"/>
    <cellStyle name="アクセント 2 4 2" xfId="287"/>
    <cellStyle name="アクセント 2 5" xfId="288"/>
    <cellStyle name="アクセント 3 2" xfId="289"/>
    <cellStyle name="アクセント 3 2 2" xfId="290"/>
    <cellStyle name="アクセント 3 2 2 2" xfId="291"/>
    <cellStyle name="アクセント 3 2 3" xfId="292"/>
    <cellStyle name="アクセント 3 2 4" xfId="293"/>
    <cellStyle name="アクセント 3 3" xfId="294"/>
    <cellStyle name="アクセント 3 3 2" xfId="295"/>
    <cellStyle name="アクセント 3 3 3" xfId="296"/>
    <cellStyle name="アクセント 3 4" xfId="297"/>
    <cellStyle name="アクセント 3 4 2" xfId="298"/>
    <cellStyle name="アクセント 3 5" xfId="299"/>
    <cellStyle name="アクセント 4 2" xfId="300"/>
    <cellStyle name="アクセント 4 2 2" xfId="301"/>
    <cellStyle name="アクセント 4 2 2 2" xfId="302"/>
    <cellStyle name="アクセント 4 2 3" xfId="303"/>
    <cellStyle name="アクセント 4 2 4" xfId="304"/>
    <cellStyle name="アクセント 4 3" xfId="305"/>
    <cellStyle name="アクセント 4 3 2" xfId="306"/>
    <cellStyle name="アクセント 4 3 3" xfId="307"/>
    <cellStyle name="アクセント 4 4" xfId="308"/>
    <cellStyle name="アクセント 4 4 2" xfId="309"/>
    <cellStyle name="アクセント 4 5" xfId="310"/>
    <cellStyle name="アクセント 5 2" xfId="311"/>
    <cellStyle name="アクセント 5 2 2" xfId="312"/>
    <cellStyle name="アクセント 5 2 2 2" xfId="313"/>
    <cellStyle name="アクセント 5 2 3" xfId="314"/>
    <cellStyle name="アクセント 5 2 4" xfId="315"/>
    <cellStyle name="アクセント 5 3" xfId="316"/>
    <cellStyle name="アクセント 5 3 2" xfId="317"/>
    <cellStyle name="アクセント 5 3 3" xfId="318"/>
    <cellStyle name="アクセント 5 4" xfId="319"/>
    <cellStyle name="アクセント 5 4 2" xfId="320"/>
    <cellStyle name="アクセント 5 5" xfId="321"/>
    <cellStyle name="アクセント 6 2" xfId="322"/>
    <cellStyle name="アクセント 6 2 2" xfId="323"/>
    <cellStyle name="アクセント 6 2 2 2" xfId="324"/>
    <cellStyle name="アクセント 6 2 3" xfId="325"/>
    <cellStyle name="アクセント 6 2 4" xfId="326"/>
    <cellStyle name="アクセント 6 3" xfId="327"/>
    <cellStyle name="アクセント 6 3 2" xfId="328"/>
    <cellStyle name="アクセント 6 3 3" xfId="329"/>
    <cellStyle name="アクセント 6 4" xfId="330"/>
    <cellStyle name="アクセント 6 4 2" xfId="331"/>
    <cellStyle name="アクセント 6 5" xfId="332"/>
    <cellStyle name="タイトル 2" xfId="333"/>
    <cellStyle name="タイトル 2 2" xfId="334"/>
    <cellStyle name="タイトル 2 2 2" xfId="335"/>
    <cellStyle name="タイトル 2 3" xfId="336"/>
    <cellStyle name="タイトル 2 4" xfId="337"/>
    <cellStyle name="タイトル 3" xfId="338"/>
    <cellStyle name="タイトル 3 2" xfId="339"/>
    <cellStyle name="タイトル 3 3" xfId="340"/>
    <cellStyle name="タイトル 4" xfId="341"/>
    <cellStyle name="タイトル 4 2" xfId="342"/>
    <cellStyle name="タイトル 5" xfId="343"/>
    <cellStyle name="チェック セル 2" xfId="344"/>
    <cellStyle name="チェック セル 2 2" xfId="345"/>
    <cellStyle name="チェック セル 2 2 2" xfId="346"/>
    <cellStyle name="チェック セル 2 3" xfId="347"/>
    <cellStyle name="チェック セル 2 4" xfId="348"/>
    <cellStyle name="チェック セル 3" xfId="349"/>
    <cellStyle name="チェック セル 3 2" xfId="350"/>
    <cellStyle name="チェック セル 3 3" xfId="351"/>
    <cellStyle name="チェック セル 4" xfId="352"/>
    <cellStyle name="チェック セル 4 2" xfId="353"/>
    <cellStyle name="チェック セル 5" xfId="354"/>
    <cellStyle name="ハイパーリンク 2" xfId="355"/>
    <cellStyle name="パーセント 2" xfId="356"/>
    <cellStyle name="パーセント 2 2" xfId="357"/>
    <cellStyle name="パーセント 3" xfId="358"/>
    <cellStyle name="パーセント 4" xfId="359"/>
    <cellStyle name="パーセント 5" xfId="360"/>
    <cellStyle name="メモ 2" xfId="361"/>
    <cellStyle name="メモ 2 2" xfId="362"/>
    <cellStyle name="メモ 2 2 2" xfId="363"/>
    <cellStyle name="メモ 2 2 3" xfId="364"/>
    <cellStyle name="メモ 2 3" xfId="365"/>
    <cellStyle name="メモ 2 4" xfId="366"/>
    <cellStyle name="メモ 2 5" xfId="367"/>
    <cellStyle name="メモ 2 6" xfId="368"/>
    <cellStyle name="メモ 2 7" xfId="369"/>
    <cellStyle name="メモ 3" xfId="370"/>
    <cellStyle name="メモ 3 2" xfId="371"/>
    <cellStyle name="メモ 3 3" xfId="372"/>
    <cellStyle name="メモ 4" xfId="373"/>
    <cellStyle name="メモ 4 2" xfId="374"/>
    <cellStyle name="メモ 5" xfId="375"/>
    <cellStyle name="リンク セル 2" xfId="376"/>
    <cellStyle name="リンク セル 2 2" xfId="377"/>
    <cellStyle name="リンク セル 2 2 2" xfId="378"/>
    <cellStyle name="リンク セル 2 3" xfId="379"/>
    <cellStyle name="リンク セル 2 4" xfId="380"/>
    <cellStyle name="リンク セル 3" xfId="381"/>
    <cellStyle name="リンク セル 3 2" xfId="382"/>
    <cellStyle name="リンク セル 3 3" xfId="383"/>
    <cellStyle name="リンク セル 4" xfId="384"/>
    <cellStyle name="リンク セル 4 2" xfId="385"/>
    <cellStyle name="リンク セル 5" xfId="386"/>
    <cellStyle name="入力 2" xfId="387"/>
    <cellStyle name="入力 2 2" xfId="388"/>
    <cellStyle name="入力 2 2 2" xfId="389"/>
    <cellStyle name="入力 2 3" xfId="390"/>
    <cellStyle name="入力 2 4" xfId="391"/>
    <cellStyle name="入力 2 5" xfId="392"/>
    <cellStyle name="入力 3" xfId="393"/>
    <cellStyle name="入力 3 2" xfId="394"/>
    <cellStyle name="入力 3 3" xfId="395"/>
    <cellStyle name="入力 4" xfId="396"/>
    <cellStyle name="入力 4 2" xfId="397"/>
    <cellStyle name="入力 5" xfId="398"/>
    <cellStyle name="出力 2" xfId="399"/>
    <cellStyle name="出力 2 2" xfId="400"/>
    <cellStyle name="出力 2 2 2" xfId="401"/>
    <cellStyle name="出力 2 3" xfId="402"/>
    <cellStyle name="出力 2 4" xfId="403"/>
    <cellStyle name="出力 3" xfId="404"/>
    <cellStyle name="出力 3 2" xfId="405"/>
    <cellStyle name="出力 3 3" xfId="406"/>
    <cellStyle name="出力 4" xfId="407"/>
    <cellStyle name="出力 4 2" xfId="408"/>
    <cellStyle name="出力 5" xfId="409"/>
    <cellStyle name="悪い 2" xfId="410"/>
    <cellStyle name="悪い 2 2" xfId="411"/>
    <cellStyle name="悪い 2 2 2" xfId="412"/>
    <cellStyle name="悪い 2 3" xfId="413"/>
    <cellStyle name="悪い 2 4" xfId="414"/>
    <cellStyle name="悪い 3" xfId="415"/>
    <cellStyle name="悪い 3 2" xfId="416"/>
    <cellStyle name="悪い 3 3" xfId="417"/>
    <cellStyle name="悪い 4" xfId="418"/>
    <cellStyle name="悪い 4 2" xfId="419"/>
    <cellStyle name="悪い 5" xfId="420"/>
    <cellStyle name="桁区切り 2" xfId="421"/>
    <cellStyle name="桁区切り 2 2" xfId="422"/>
    <cellStyle name="桁区切り 2 3" xfId="423"/>
    <cellStyle name="桁区切り 3" xfId="424"/>
    <cellStyle name="桁区切り 3 2" xfId="425"/>
    <cellStyle name="桁区切り 3 3" xfId="426"/>
    <cellStyle name="桁区切り 4" xfId="427"/>
    <cellStyle name="桁区切り 4 2" xfId="428"/>
    <cellStyle name="桁区切り 5" xfId="429"/>
    <cellStyle name="桁区切り 6" xfId="430"/>
    <cellStyle name="標準 10" xfId="431"/>
    <cellStyle name="標準 10 2" xfId="432"/>
    <cellStyle name="標準 11" xfId="433"/>
    <cellStyle name="標準 12" xfId="434"/>
    <cellStyle name="標準 12 2" xfId="435"/>
    <cellStyle name="標準 12 3" xfId="436"/>
    <cellStyle name="標準 13" xfId="437"/>
    <cellStyle name="標準 13 2" xfId="438"/>
    <cellStyle name="標準 14" xfId="439"/>
    <cellStyle name="標準 15" xfId="440"/>
    <cellStyle name="標準 16" xfId="441"/>
    <cellStyle name="標準 17" xfId="442"/>
    <cellStyle name="標準 2" xfId="443"/>
    <cellStyle name="標準 2 2" xfId="444"/>
    <cellStyle name="標準 2 3" xfId="445"/>
    <cellStyle name="標準 2 4" xfId="446"/>
    <cellStyle name="標準 2 5" xfId="447"/>
    <cellStyle name="標準 2 6" xfId="448"/>
    <cellStyle name="標準 2 7" xfId="449"/>
    <cellStyle name="標準 3" xfId="450"/>
    <cellStyle name="標準 3 2" xfId="451"/>
    <cellStyle name="標準 3 2 2" xfId="452"/>
    <cellStyle name="標準 3 3" xfId="453"/>
    <cellStyle name="標準 3 4" xfId="454"/>
    <cellStyle name="標準 3 5" xfId="455"/>
    <cellStyle name="標準 4" xfId="456"/>
    <cellStyle name="標準 4 2" xfId="457"/>
    <cellStyle name="標準 4 2 2" xfId="458"/>
    <cellStyle name="標準 4 3" xfId="459"/>
    <cellStyle name="標準 4 4" xfId="460"/>
    <cellStyle name="標準 5" xfId="461"/>
    <cellStyle name="標準 6" xfId="462"/>
    <cellStyle name="標準 6 2" xfId="463"/>
    <cellStyle name="標準 6 2 2" xfId="464"/>
    <cellStyle name="標準 6 3" xfId="465"/>
    <cellStyle name="標準 6 3 2" xfId="466"/>
    <cellStyle name="標準 6 3 2 2" xfId="467"/>
    <cellStyle name="標準 6 3 3" xfId="468"/>
    <cellStyle name="標準 6 3 4" xfId="469"/>
    <cellStyle name="標準 6 4" xfId="470"/>
    <cellStyle name="標準 6 4 2" xfId="471"/>
    <cellStyle name="標準 6 5" xfId="472"/>
    <cellStyle name="標準 6 6" xfId="473"/>
    <cellStyle name="標準 7" xfId="474"/>
    <cellStyle name="標準 7 2" xfId="475"/>
    <cellStyle name="標準 7 2 2" xfId="476"/>
    <cellStyle name="標準 7 3" xfId="477"/>
    <cellStyle name="標準 7 3 2" xfId="478"/>
    <cellStyle name="標準 7 3 2 2" xfId="479"/>
    <cellStyle name="標準 7 3 3" xfId="480"/>
    <cellStyle name="標準 7 3 4" xfId="481"/>
    <cellStyle name="標準 7 4" xfId="482"/>
    <cellStyle name="標準 7 4 2" xfId="483"/>
    <cellStyle name="標準 7 5" xfId="484"/>
    <cellStyle name="標準 7 6" xfId="485"/>
    <cellStyle name="標準 8" xfId="486"/>
    <cellStyle name="標準 8 2" xfId="487"/>
    <cellStyle name="標準 8 3" xfId="488"/>
    <cellStyle name="標準 9" xfId="489"/>
    <cellStyle name="標準 9 2" xfId="490"/>
    <cellStyle name="標準 9 3" xfId="491"/>
    <cellStyle name="標準 9 4" xfId="492"/>
    <cellStyle name="良い 2" xfId="493"/>
    <cellStyle name="良い 2 2" xfId="494"/>
    <cellStyle name="良い 2 2 2" xfId="495"/>
    <cellStyle name="良い 2 3" xfId="496"/>
    <cellStyle name="良い 2 4" xfId="497"/>
    <cellStyle name="良い 3" xfId="498"/>
    <cellStyle name="良い 3 2" xfId="499"/>
    <cellStyle name="良い 3 3" xfId="500"/>
    <cellStyle name="良い 4" xfId="501"/>
    <cellStyle name="良い 4 2" xfId="502"/>
    <cellStyle name="良い 5" xfId="503"/>
    <cellStyle name="見出し 1 2" xfId="504"/>
    <cellStyle name="見出し 1 2 2" xfId="505"/>
    <cellStyle name="見出し 1 2 2 2" xfId="506"/>
    <cellStyle name="見出し 1 2 3" xfId="507"/>
    <cellStyle name="見出し 1 2 4" xfId="508"/>
    <cellStyle name="見出し 1 3" xfId="509"/>
    <cellStyle name="見出し 1 3 2" xfId="510"/>
    <cellStyle name="見出し 1 3 3" xfId="511"/>
    <cellStyle name="見出し 1 4" xfId="512"/>
    <cellStyle name="見出し 1 4 2" xfId="513"/>
    <cellStyle name="見出し 1 5" xfId="514"/>
    <cellStyle name="見出し 2 2" xfId="515"/>
    <cellStyle name="見出し 2 2 2" xfId="516"/>
    <cellStyle name="見出し 2 2 2 2" xfId="517"/>
    <cellStyle name="見出し 2 2 3" xfId="518"/>
    <cellStyle name="見出し 2 2 4" xfId="519"/>
    <cellStyle name="見出し 2 3" xfId="520"/>
    <cellStyle name="見出し 2 3 2" xfId="521"/>
    <cellStyle name="見出し 2 3 3" xfId="522"/>
    <cellStyle name="見出し 2 4" xfId="523"/>
    <cellStyle name="見出し 2 4 2" xfId="524"/>
    <cellStyle name="見出し 2 5" xfId="525"/>
    <cellStyle name="見出し 3 2" xfId="526"/>
    <cellStyle name="見出し 3 2 2" xfId="527"/>
    <cellStyle name="見出し 3 2 2 2" xfId="528"/>
    <cellStyle name="見出し 3 2 3" xfId="529"/>
    <cellStyle name="見出し 3 2 4" xfId="530"/>
    <cellStyle name="見出し 3 3" xfId="531"/>
    <cellStyle name="見出し 3 3 2" xfId="532"/>
    <cellStyle name="見出し 3 3 3" xfId="533"/>
    <cellStyle name="見出し 3 4" xfId="534"/>
    <cellStyle name="見出し 3 4 2" xfId="535"/>
    <cellStyle name="見出し 3 5" xfId="536"/>
    <cellStyle name="見出し 4 2" xfId="537"/>
    <cellStyle name="見出し 4 2 2" xfId="538"/>
    <cellStyle name="見出し 4 2 2 2" xfId="539"/>
    <cellStyle name="見出し 4 2 3" xfId="540"/>
    <cellStyle name="見出し 4 2 4" xfId="541"/>
    <cellStyle name="見出し 4 3" xfId="542"/>
    <cellStyle name="見出し 4 3 2" xfId="543"/>
    <cellStyle name="見出し 4 3 3" xfId="544"/>
    <cellStyle name="見出し 4 4" xfId="545"/>
    <cellStyle name="見出し 4 4 2" xfId="546"/>
    <cellStyle name="見出し 4 5" xfId="547"/>
    <cellStyle name="計算 2" xfId="548"/>
    <cellStyle name="計算 2 2" xfId="549"/>
    <cellStyle name="計算 2 2 2" xfId="550"/>
    <cellStyle name="計算 2 3" xfId="551"/>
    <cellStyle name="計算 2 4" xfId="552"/>
    <cellStyle name="計算 3" xfId="553"/>
    <cellStyle name="計算 3 2" xfId="554"/>
    <cellStyle name="計算 3 3" xfId="555"/>
    <cellStyle name="計算 4" xfId="556"/>
    <cellStyle name="計算 4 2" xfId="557"/>
    <cellStyle name="計算 5" xfId="558"/>
    <cellStyle name="説明文 2" xfId="559"/>
    <cellStyle name="説明文 2 2" xfId="560"/>
    <cellStyle name="説明文 2 2 2" xfId="561"/>
    <cellStyle name="説明文 2 3" xfId="562"/>
    <cellStyle name="説明文 2 4" xfId="563"/>
    <cellStyle name="説明文 3" xfId="564"/>
    <cellStyle name="説明文 3 2" xfId="565"/>
    <cellStyle name="説明文 3 3" xfId="566"/>
    <cellStyle name="説明文 4" xfId="567"/>
    <cellStyle name="説明文 4 2" xfId="568"/>
    <cellStyle name="説明文 5" xfId="569"/>
    <cellStyle name="警告文 2" xfId="570"/>
    <cellStyle name="警告文 2 2" xfId="571"/>
    <cellStyle name="警告文 2 2 2" xfId="572"/>
    <cellStyle name="警告文 2 3" xfId="573"/>
    <cellStyle name="警告文 2 4" xfId="574"/>
    <cellStyle name="警告文 3" xfId="575"/>
    <cellStyle name="警告文 3 2" xfId="576"/>
    <cellStyle name="警告文 3 3" xfId="577"/>
    <cellStyle name="警告文 4" xfId="578"/>
    <cellStyle name="警告文 4 2" xfId="579"/>
    <cellStyle name="警告文 5" xfId="580"/>
    <cellStyle name="通貨 2" xfId="581"/>
    <cellStyle name="通貨 2 2" xfId="582"/>
    <cellStyle name="通貨 2 2 2" xfId="583"/>
    <cellStyle name="通貨 2 2 2 2" xfId="584"/>
    <cellStyle name="通貨 2 2 3" xfId="585"/>
    <cellStyle name="通貨 2 2 4" xfId="586"/>
    <cellStyle name="通貨 2 3" xfId="587"/>
    <cellStyle name="通貨 2 3 2" xfId="588"/>
    <cellStyle name="通貨 2 4" xfId="589"/>
    <cellStyle name="通貨 2 4 2" xfId="590"/>
    <cellStyle name="通貨 2 5" xfId="591"/>
    <cellStyle name="通貨 2 6" xfId="592"/>
    <cellStyle name="通貨 2 7" xfId="593"/>
    <cellStyle name="通貨 2 8" xfId="594"/>
    <cellStyle name="通貨 3" xfId="595"/>
    <cellStyle name="通貨 3 2" xfId="596"/>
    <cellStyle name="通貨 4" xfId="597"/>
    <cellStyle name="通貨 4 2" xfId="598"/>
    <cellStyle name="通貨 5" xfId="599"/>
    <cellStyle name="通貨 5 2" xfId="600"/>
    <cellStyle name="通貨 6" xfId="601"/>
    <cellStyle name="通貨 6 2" xfId="602"/>
    <cellStyle name="通貨 [0.00]2" xfId="603"/>
    <cellStyle name="通貨 [0.00]3" xfId="604"/>
    <cellStyle name="通貨 [0.00]3 2" xfId="605"/>
    <cellStyle name="通貨 [0.00]3 2 2" xfId="606"/>
    <cellStyle name="通貨 [0.00]3 2 3" xfId="607"/>
    <cellStyle name="通貨 [0.00]3 3" xfId="608"/>
    <cellStyle name="通貨 [0.00]3 4" xfId="609"/>
    <cellStyle name="集計 2" xfId="610"/>
    <cellStyle name="集計 2 2" xfId="611"/>
    <cellStyle name="集計 2 2 2" xfId="612"/>
    <cellStyle name="集計 2 3" xfId="613"/>
    <cellStyle name="集計 2 4" xfId="614"/>
    <cellStyle name="集計 3" xfId="615"/>
    <cellStyle name="集計 3 2" xfId="616"/>
    <cellStyle name="集計 3 3" xfId="617"/>
    <cellStyle name="集計 4" xfId="618"/>
    <cellStyle name="集計 4 2" xfId="619"/>
    <cellStyle name="集計 5" xfId="620"/>
  </cellStyles>
  <dxfs count="6">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1/Data/HM/32_&#29983;&#29987;&#31649;&#29702;/&#9734;2021AWVOL.1/&#30330;&#22770;&#35373;&#23450;&#29992;/&#30330;&#22770;&#35373;&#23450;MTG&#29992;/MD&#34920;&#12510;&#12473;&#12479;2021AWVOL1&#30330;&#22770;&#26085;&#35373;&#23450;&#2999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1/Data/HM/32_&#29983;&#29987;&#31649;&#29702;/&#9734;2021SSVOL.1/&#30330;&#22770;&#35373;&#23450;&#29992;/&#30906;&#23450;&#30330;&#22770;&#26085;/MD&#34920;&#12510;&#12473;&#12479;2021SSVOL1&#30330;&#22770;&#26085;&#35373;&#23450;&#2999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2.1/Data/HM/32_&#29983;&#29987;&#31649;&#29702;/&#9734;2021AWVOL.1/&#30330;&#22770;&#35373;&#23450;&#29992;/&#30906;&#35469;&#30330;&#22770;&#26085;/MD&#34920;_21AW1_ALL&#21697;&#30058;&#37325;&#35079;&#30906;&#35469;&#29992;2103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0AW1 中止・変更"/>
      <sheetName val="2021AW1MD表"/>
      <sheetName val="Sheet1"/>
      <sheetName val="MD表 品番重複チェック3.17"/>
      <sheetName val="5-6発注履歴"/>
      <sheetName val="MD表 "/>
      <sheetName val="アイテムＣＤ_カテゴリＣＤ"/>
      <sheetName val="ブランドＣＤ"/>
      <sheetName val="原産国ＣＤ"/>
      <sheetName val="組成ＣＤ"/>
      <sheetName val="担当者マスタ"/>
      <sheetName val="仕入先CD"/>
      <sheetName val="メーカーカラー"/>
      <sheetName val="シーズンＣＤ"/>
      <sheetName val="ﾃｲｽﾄCD"/>
      <sheetName val="ﾗｲｾﾝｻｰｺｰﾄﾞ"/>
      <sheetName val="カラー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発売日リスト"/>
      <sheetName val="2020AW1 中止・変更"/>
      <sheetName val="重複確認用3.13"/>
      <sheetName val="出力用"/>
      <sheetName val="重複確認用9.9"/>
      <sheetName val="出力用-2"/>
      <sheetName val="MD表"/>
      <sheetName val="アイテムＣＤ_カテゴリＣＤ"/>
      <sheetName val="ブランドＣＤ"/>
      <sheetName val="原産国ＣＤ"/>
      <sheetName val="組成ＣＤ"/>
      <sheetName val="担当者マスタ"/>
      <sheetName val="仕入先CD"/>
      <sheetName val="メーカーカラー"/>
      <sheetName val="シーズンＣＤ"/>
      <sheetName val="ﾃｲｽﾄCD"/>
      <sheetName val="ﾗｲｾﾝｻｰｺｰﾄﾞ"/>
      <sheetName val="カラー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発売日リスト"/>
      <sheetName val="品番重複チェック用"/>
      <sheetName val="MD表"/>
      <sheetName val="値札データ"/>
      <sheetName val="受注書準備"/>
      <sheetName val="取込シート(HM)"/>
      <sheetName val="アイテムＣＤ_カテゴリＣＤ"/>
      <sheetName val="ブランドＣＤ"/>
      <sheetName val="原産国ＣＤ"/>
      <sheetName val="組成ＣＤ"/>
      <sheetName val="担当者マスタ"/>
      <sheetName val="仕入先CD"/>
      <sheetName val="メーカーカラー"/>
      <sheetName val="シーズンＣＤ"/>
      <sheetName val="ﾃｲｽﾄCD"/>
      <sheetName val="ﾗｲｾﾝｻｰｺｰﾄﾞ"/>
      <sheetName val="カラー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9"/>
  <sheetViews>
    <sheetView showFormulas="false" showGridLines="true" showRowColHeaders="true" showZeros="true" rightToLeft="false" tabSelected="true" showOutlineSymbols="true" defaultGridColor="true" view="pageBreakPreview" topLeftCell="A1" colorId="64" zoomScale="100" zoomScaleNormal="86" zoomScalePageLayoutView="100" workbookViewId="0">
      <pane xSplit="0" ySplit="8" topLeftCell="A9" activePane="bottomLeft" state="frozen"/>
      <selection pane="topLeft" activeCell="A1" activeCellId="0" sqref="A1"/>
      <selection pane="bottomLeft" activeCell="A370" activeCellId="0" sqref="A370:IV371"/>
    </sheetView>
  </sheetViews>
  <sheetFormatPr defaultColWidth="9.12890625" defaultRowHeight="17.65" zeroHeight="false" outlineLevelRow="0" outlineLevelCol="0"/>
  <cols>
    <col collapsed="false" customWidth="true" hidden="false" outlineLevel="0" max="1" min="1" style="1" width="12.99"/>
    <col collapsed="false" customWidth="true" hidden="false" outlineLevel="0" max="2" min="2" style="1" width="17.12"/>
    <col collapsed="false" customWidth="true" hidden="false" outlineLevel="0" max="3" min="3" style="1" width="14.99"/>
    <col collapsed="false" customWidth="true" hidden="false" outlineLevel="0" max="4" min="4" style="1" width="40.86"/>
    <col collapsed="false" customWidth="true" hidden="false" outlineLevel="0" max="5" min="5" style="1" width="18.99"/>
    <col collapsed="false" customWidth="true" hidden="false" outlineLevel="0" max="6" min="6" style="1" width="14.46"/>
    <col collapsed="false" customWidth="true" hidden="false" outlineLevel="0" max="8" min="7" style="1" width="5.33"/>
    <col collapsed="false" customWidth="true" hidden="false" outlineLevel="0" max="9" min="9" style="1" width="19.86"/>
    <col collapsed="false" customWidth="true" hidden="false" outlineLevel="0" max="10" min="10" style="2" width="19.86"/>
    <col collapsed="false" customWidth="true" hidden="false" outlineLevel="0" max="11" min="11" style="1" width="14.66"/>
    <col collapsed="false" customWidth="true" hidden="false" outlineLevel="0" max="12" min="12" style="1" width="25.66"/>
    <col collapsed="false" customWidth="false" hidden="false" outlineLevel="0" max="257" min="13" style="3" width="9.12"/>
  </cols>
  <sheetData>
    <row r="1" s="5" customFormat="true" ht="47" hidden="false" customHeight="true" outlineLevel="0" collapsed="false">
      <c r="A1" s="4" t="s">
        <v>0</v>
      </c>
      <c r="B1" s="4"/>
      <c r="C1" s="4"/>
      <c r="D1" s="4"/>
      <c r="E1" s="4"/>
      <c r="F1" s="4"/>
      <c r="G1" s="4"/>
      <c r="H1" s="4"/>
      <c r="I1" s="4"/>
      <c r="J1" s="4"/>
      <c r="K1" s="4"/>
      <c r="L1" s="4"/>
    </row>
    <row r="2" s="11" customFormat="true" ht="30.6" hidden="false" customHeight="true" outlineLevel="0" collapsed="false">
      <c r="A2" s="6" t="s">
        <v>1</v>
      </c>
      <c r="B2" s="7"/>
      <c r="C2" s="7"/>
      <c r="D2" s="7"/>
      <c r="E2" s="7"/>
      <c r="F2" s="8"/>
      <c r="G2" s="8"/>
      <c r="H2" s="8"/>
      <c r="I2" s="9"/>
      <c r="J2" s="10"/>
      <c r="K2" s="9"/>
      <c r="L2" s="9"/>
    </row>
    <row r="3" s="11" customFormat="true" ht="30.6" hidden="false" customHeight="true" outlineLevel="0" collapsed="false">
      <c r="A3" s="6" t="s">
        <v>2</v>
      </c>
      <c r="B3" s="7"/>
      <c r="C3" s="7"/>
      <c r="D3" s="7"/>
      <c r="E3" s="7"/>
      <c r="F3" s="8"/>
      <c r="G3" s="8"/>
      <c r="H3" s="8"/>
      <c r="I3" s="9"/>
      <c r="J3" s="10"/>
      <c r="K3" s="9"/>
      <c r="L3" s="9"/>
    </row>
    <row r="4" s="11" customFormat="true" ht="30.6" hidden="false" customHeight="true" outlineLevel="0" collapsed="false">
      <c r="A4" s="12" t="s">
        <v>3</v>
      </c>
      <c r="B4" s="7"/>
      <c r="C4" s="7"/>
      <c r="D4" s="7"/>
      <c r="E4" s="7"/>
      <c r="F4" s="8"/>
      <c r="G4" s="8"/>
      <c r="H4" s="8"/>
      <c r="I4" s="9"/>
      <c r="J4" s="10"/>
      <c r="K4" s="9"/>
      <c r="L4" s="9"/>
    </row>
    <row r="5" s="11" customFormat="true" ht="30.6" hidden="false" customHeight="true" outlineLevel="0" collapsed="false">
      <c r="A5" s="12" t="s">
        <v>4</v>
      </c>
      <c r="B5" s="7"/>
      <c r="C5" s="7"/>
      <c r="D5" s="7"/>
      <c r="E5" s="7"/>
      <c r="F5" s="8"/>
      <c r="G5" s="8"/>
      <c r="H5" s="8"/>
      <c r="I5" s="9"/>
      <c r="J5" s="13" t="s">
        <v>5</v>
      </c>
      <c r="K5" s="14"/>
      <c r="L5" s="14"/>
    </row>
    <row r="6" s="11" customFormat="true" ht="30.6" hidden="false" customHeight="true" outlineLevel="0" collapsed="false">
      <c r="A6" s="6" t="s">
        <v>6</v>
      </c>
      <c r="B6" s="15"/>
      <c r="C6" s="16"/>
      <c r="D6" s="15"/>
      <c r="E6" s="16"/>
      <c r="F6" s="8"/>
      <c r="G6" s="8"/>
      <c r="H6" s="8"/>
      <c r="I6" s="17"/>
      <c r="J6" s="18" t="s">
        <v>7</v>
      </c>
      <c r="K6" s="19"/>
      <c r="L6" s="19"/>
    </row>
    <row r="7" s="11" customFormat="true" ht="30.6" hidden="false" customHeight="true" outlineLevel="0" collapsed="false">
      <c r="A7" s="6" t="s">
        <v>8</v>
      </c>
      <c r="B7" s="15"/>
      <c r="C7" s="16"/>
      <c r="D7" s="15"/>
      <c r="E7" s="16"/>
      <c r="F7" s="8"/>
      <c r="G7" s="8"/>
      <c r="H7" s="8"/>
      <c r="I7" s="20" t="n">
        <v>44835</v>
      </c>
      <c r="J7" s="21" t="s">
        <v>9</v>
      </c>
      <c r="K7" s="22"/>
      <c r="L7" s="23"/>
    </row>
    <row r="8" s="33" customFormat="true" ht="32" hidden="false" customHeight="true" outlineLevel="0" collapsed="false">
      <c r="A8" s="24" t="s">
        <v>10</v>
      </c>
      <c r="B8" s="25" t="s">
        <v>11</v>
      </c>
      <c r="C8" s="26" t="s">
        <v>12</v>
      </c>
      <c r="D8" s="25" t="s">
        <v>13</v>
      </c>
      <c r="E8" s="26" t="s">
        <v>14</v>
      </c>
      <c r="F8" s="27" t="s">
        <v>15</v>
      </c>
      <c r="G8" s="28" t="s">
        <v>16</v>
      </c>
      <c r="H8" s="29" t="s">
        <v>17</v>
      </c>
      <c r="I8" s="25" t="s">
        <v>18</v>
      </c>
      <c r="J8" s="30" t="s">
        <v>19</v>
      </c>
      <c r="K8" s="31" t="s">
        <v>20</v>
      </c>
      <c r="L8" s="32" t="s">
        <v>21</v>
      </c>
    </row>
    <row r="9" customFormat="false" ht="32" hidden="false" customHeight="true" outlineLevel="0" collapsed="false">
      <c r="A9" s="34" t="s">
        <v>22</v>
      </c>
      <c r="B9" s="35" t="s">
        <v>23</v>
      </c>
      <c r="C9" s="36" t="n">
        <v>842001</v>
      </c>
      <c r="D9" s="35" t="s">
        <v>24</v>
      </c>
      <c r="E9" s="35" t="s">
        <v>25</v>
      </c>
      <c r="F9" s="37" t="n">
        <v>9800</v>
      </c>
      <c r="G9" s="38" t="n">
        <v>2</v>
      </c>
      <c r="H9" s="36" t="n">
        <v>12</v>
      </c>
      <c r="I9" s="39" t="n">
        <v>45743</v>
      </c>
      <c r="J9" s="40"/>
      <c r="K9" s="41"/>
      <c r="L9" s="42"/>
    </row>
    <row r="10" customFormat="false" ht="32" hidden="false" customHeight="true" outlineLevel="0" collapsed="false">
      <c r="A10" s="34" t="s">
        <v>22</v>
      </c>
      <c r="B10" s="35" t="s">
        <v>23</v>
      </c>
      <c r="C10" s="36" t="n">
        <v>842101</v>
      </c>
      <c r="D10" s="35" t="s">
        <v>26</v>
      </c>
      <c r="E10" s="35" t="s">
        <v>27</v>
      </c>
      <c r="F10" s="37" t="n">
        <v>4900</v>
      </c>
      <c r="G10" s="38" t="n">
        <v>2</v>
      </c>
      <c r="H10" s="36" t="n">
        <v>12</v>
      </c>
      <c r="I10" s="39" t="n">
        <v>45757</v>
      </c>
      <c r="J10" s="40"/>
      <c r="K10" s="41"/>
      <c r="L10" s="42"/>
    </row>
    <row r="11" customFormat="false" ht="32" hidden="false" customHeight="true" outlineLevel="0" collapsed="false">
      <c r="A11" s="34" t="s">
        <v>22</v>
      </c>
      <c r="B11" s="35" t="s">
        <v>23</v>
      </c>
      <c r="C11" s="36" t="n">
        <v>842102</v>
      </c>
      <c r="D11" s="35" t="s">
        <v>26</v>
      </c>
      <c r="E11" s="35" t="s">
        <v>28</v>
      </c>
      <c r="F11" s="37" t="n">
        <v>4900</v>
      </c>
      <c r="G11" s="38" t="n">
        <v>2</v>
      </c>
      <c r="H11" s="36" t="n">
        <v>12</v>
      </c>
      <c r="I11" s="39" t="n">
        <v>45757</v>
      </c>
      <c r="J11" s="40"/>
      <c r="K11" s="41"/>
      <c r="L11" s="42"/>
    </row>
    <row r="12" customFormat="false" ht="32" hidden="false" customHeight="true" outlineLevel="0" collapsed="false">
      <c r="A12" s="34" t="s">
        <v>22</v>
      </c>
      <c r="B12" s="35" t="s">
        <v>23</v>
      </c>
      <c r="C12" s="36" t="n">
        <v>842103</v>
      </c>
      <c r="D12" s="35" t="s">
        <v>26</v>
      </c>
      <c r="E12" s="35" t="s">
        <v>29</v>
      </c>
      <c r="F12" s="37" t="n">
        <v>4900</v>
      </c>
      <c r="G12" s="38" t="n">
        <v>2</v>
      </c>
      <c r="H12" s="36" t="n">
        <v>12</v>
      </c>
      <c r="I12" s="39" t="n">
        <v>45757</v>
      </c>
      <c r="J12" s="40"/>
      <c r="K12" s="41"/>
      <c r="L12" s="42"/>
    </row>
    <row r="13" customFormat="false" ht="32" hidden="false" customHeight="true" outlineLevel="0" collapsed="false">
      <c r="A13" s="34" t="s">
        <v>22</v>
      </c>
      <c r="B13" s="35" t="s">
        <v>23</v>
      </c>
      <c r="C13" s="36" t="n">
        <v>842104</v>
      </c>
      <c r="D13" s="35" t="s">
        <v>26</v>
      </c>
      <c r="E13" s="35" t="s">
        <v>30</v>
      </c>
      <c r="F13" s="37" t="n">
        <v>4900</v>
      </c>
      <c r="G13" s="38" t="n">
        <v>2</v>
      </c>
      <c r="H13" s="36" t="n">
        <v>12</v>
      </c>
      <c r="I13" s="39" t="n">
        <v>45757</v>
      </c>
      <c r="J13" s="40"/>
      <c r="K13" s="41"/>
      <c r="L13" s="42"/>
    </row>
    <row r="14" customFormat="false" ht="32" hidden="false" customHeight="true" outlineLevel="0" collapsed="false">
      <c r="A14" s="34" t="s">
        <v>22</v>
      </c>
      <c r="B14" s="35" t="s">
        <v>23</v>
      </c>
      <c r="C14" s="36" t="n">
        <v>842201</v>
      </c>
      <c r="D14" s="35" t="s">
        <v>31</v>
      </c>
      <c r="E14" s="35" t="s">
        <v>27</v>
      </c>
      <c r="F14" s="37" t="n">
        <v>4200</v>
      </c>
      <c r="G14" s="38" t="n">
        <v>2</v>
      </c>
      <c r="H14" s="36" t="n">
        <v>12</v>
      </c>
      <c r="I14" s="39" t="n">
        <v>45757</v>
      </c>
      <c r="J14" s="40"/>
      <c r="K14" s="41"/>
      <c r="L14" s="42"/>
    </row>
    <row r="15" customFormat="false" ht="32" hidden="false" customHeight="true" outlineLevel="0" collapsed="false">
      <c r="A15" s="34" t="s">
        <v>22</v>
      </c>
      <c r="B15" s="35" t="s">
        <v>23</v>
      </c>
      <c r="C15" s="36" t="n">
        <v>842202</v>
      </c>
      <c r="D15" s="35" t="s">
        <v>31</v>
      </c>
      <c r="E15" s="35" t="s">
        <v>28</v>
      </c>
      <c r="F15" s="37" t="n">
        <v>4200</v>
      </c>
      <c r="G15" s="38" t="n">
        <v>2</v>
      </c>
      <c r="H15" s="36" t="n">
        <v>12</v>
      </c>
      <c r="I15" s="39" t="n">
        <v>45757</v>
      </c>
      <c r="J15" s="40"/>
      <c r="K15" s="41"/>
      <c r="L15" s="42"/>
    </row>
    <row r="16" customFormat="false" ht="32" hidden="false" customHeight="true" outlineLevel="0" collapsed="false">
      <c r="A16" s="34" t="s">
        <v>22</v>
      </c>
      <c r="B16" s="35" t="s">
        <v>23</v>
      </c>
      <c r="C16" s="36" t="n">
        <v>842203</v>
      </c>
      <c r="D16" s="35" t="s">
        <v>31</v>
      </c>
      <c r="E16" s="35" t="s">
        <v>29</v>
      </c>
      <c r="F16" s="37" t="n">
        <v>4200</v>
      </c>
      <c r="G16" s="38" t="n">
        <v>2</v>
      </c>
      <c r="H16" s="36" t="n">
        <v>12</v>
      </c>
      <c r="I16" s="39" t="n">
        <v>45757</v>
      </c>
      <c r="J16" s="40"/>
      <c r="K16" s="41"/>
      <c r="L16" s="42"/>
    </row>
    <row r="17" customFormat="false" ht="32" hidden="false" customHeight="true" outlineLevel="0" collapsed="false">
      <c r="A17" s="34" t="s">
        <v>22</v>
      </c>
      <c r="B17" s="35" t="s">
        <v>23</v>
      </c>
      <c r="C17" s="36" t="n">
        <v>842204</v>
      </c>
      <c r="D17" s="35" t="s">
        <v>31</v>
      </c>
      <c r="E17" s="35" t="s">
        <v>30</v>
      </c>
      <c r="F17" s="37" t="n">
        <v>4200</v>
      </c>
      <c r="G17" s="38" t="n">
        <v>2</v>
      </c>
      <c r="H17" s="36" t="n">
        <v>12</v>
      </c>
      <c r="I17" s="39" t="n">
        <v>45757</v>
      </c>
      <c r="J17" s="40"/>
      <c r="K17" s="41"/>
      <c r="L17" s="42"/>
    </row>
    <row r="18" customFormat="false" ht="32" hidden="false" customHeight="true" outlineLevel="0" collapsed="false">
      <c r="A18" s="34" t="s">
        <v>22</v>
      </c>
      <c r="B18" s="35" t="s">
        <v>23</v>
      </c>
      <c r="C18" s="36" t="n">
        <v>842401</v>
      </c>
      <c r="D18" s="35" t="s">
        <v>32</v>
      </c>
      <c r="E18" s="35" t="s">
        <v>33</v>
      </c>
      <c r="F18" s="37" t="n">
        <v>4500</v>
      </c>
      <c r="G18" s="38" t="n">
        <v>2</v>
      </c>
      <c r="H18" s="36" t="n">
        <v>12</v>
      </c>
      <c r="I18" s="39" t="n">
        <v>45743</v>
      </c>
      <c r="J18" s="40"/>
      <c r="K18" s="41"/>
      <c r="L18" s="42"/>
    </row>
    <row r="19" customFormat="false" ht="32" hidden="false" customHeight="true" outlineLevel="0" collapsed="false">
      <c r="A19" s="34" t="s">
        <v>22</v>
      </c>
      <c r="B19" s="35" t="s">
        <v>23</v>
      </c>
      <c r="C19" s="36" t="n">
        <v>842402</v>
      </c>
      <c r="D19" s="35" t="s">
        <v>32</v>
      </c>
      <c r="E19" s="35" t="s">
        <v>34</v>
      </c>
      <c r="F19" s="37" t="n">
        <v>4500</v>
      </c>
      <c r="G19" s="38" t="n">
        <v>2</v>
      </c>
      <c r="H19" s="36" t="n">
        <v>12</v>
      </c>
      <c r="I19" s="39" t="n">
        <v>45743</v>
      </c>
      <c r="J19" s="40"/>
      <c r="K19" s="41"/>
      <c r="L19" s="42"/>
    </row>
    <row r="20" customFormat="false" ht="32" hidden="false" customHeight="true" outlineLevel="0" collapsed="false">
      <c r="A20" s="34" t="s">
        <v>22</v>
      </c>
      <c r="B20" s="35" t="s">
        <v>23</v>
      </c>
      <c r="C20" s="36" t="n">
        <v>842403</v>
      </c>
      <c r="D20" s="35" t="s">
        <v>32</v>
      </c>
      <c r="E20" s="35" t="s">
        <v>35</v>
      </c>
      <c r="F20" s="37" t="n">
        <v>4500</v>
      </c>
      <c r="G20" s="38" t="n">
        <v>2</v>
      </c>
      <c r="H20" s="36" t="n">
        <v>12</v>
      </c>
      <c r="I20" s="39" t="n">
        <v>45743</v>
      </c>
      <c r="J20" s="40"/>
      <c r="K20" s="41"/>
      <c r="L20" s="42"/>
    </row>
    <row r="21" customFormat="false" ht="32" hidden="false" customHeight="true" outlineLevel="0" collapsed="false">
      <c r="A21" s="34" t="s">
        <v>22</v>
      </c>
      <c r="B21" s="35" t="s">
        <v>23</v>
      </c>
      <c r="C21" s="36" t="n">
        <v>842501</v>
      </c>
      <c r="D21" s="35" t="s">
        <v>36</v>
      </c>
      <c r="E21" s="35" t="s">
        <v>33</v>
      </c>
      <c r="F21" s="37" t="n">
        <v>5400</v>
      </c>
      <c r="G21" s="38" t="n">
        <v>2</v>
      </c>
      <c r="H21" s="36" t="n">
        <v>12</v>
      </c>
      <c r="I21" s="39" t="n">
        <v>45743</v>
      </c>
      <c r="J21" s="40"/>
      <c r="K21" s="41"/>
      <c r="L21" s="42"/>
    </row>
    <row r="22" customFormat="false" ht="32" hidden="false" customHeight="true" outlineLevel="0" collapsed="false">
      <c r="A22" s="34" t="s">
        <v>22</v>
      </c>
      <c r="B22" s="35" t="s">
        <v>23</v>
      </c>
      <c r="C22" s="36" t="n">
        <v>842502</v>
      </c>
      <c r="D22" s="35" t="s">
        <v>36</v>
      </c>
      <c r="E22" s="35" t="s">
        <v>34</v>
      </c>
      <c r="F22" s="37" t="n">
        <v>5400</v>
      </c>
      <c r="G22" s="38" t="n">
        <v>2</v>
      </c>
      <c r="H22" s="36" t="n">
        <v>12</v>
      </c>
      <c r="I22" s="39" t="n">
        <v>45743</v>
      </c>
      <c r="J22" s="40"/>
      <c r="K22" s="41"/>
      <c r="L22" s="42"/>
    </row>
    <row r="23" customFormat="false" ht="32" hidden="false" customHeight="true" outlineLevel="0" collapsed="false">
      <c r="A23" s="34" t="s">
        <v>22</v>
      </c>
      <c r="B23" s="35" t="s">
        <v>23</v>
      </c>
      <c r="C23" s="36" t="n">
        <v>842503</v>
      </c>
      <c r="D23" s="35" t="s">
        <v>36</v>
      </c>
      <c r="E23" s="35" t="s">
        <v>35</v>
      </c>
      <c r="F23" s="37" t="n">
        <v>5400</v>
      </c>
      <c r="G23" s="38" t="n">
        <v>2</v>
      </c>
      <c r="H23" s="36" t="n">
        <v>12</v>
      </c>
      <c r="I23" s="39" t="n">
        <v>45743</v>
      </c>
      <c r="J23" s="40"/>
      <c r="K23" s="41"/>
      <c r="L23" s="42"/>
    </row>
    <row r="24" customFormat="false" ht="32" hidden="false" customHeight="true" outlineLevel="0" collapsed="false">
      <c r="A24" s="34" t="s">
        <v>22</v>
      </c>
      <c r="B24" s="35" t="s">
        <v>23</v>
      </c>
      <c r="C24" s="36" t="n">
        <v>842301</v>
      </c>
      <c r="D24" s="35" t="s">
        <v>37</v>
      </c>
      <c r="E24" s="35" t="s">
        <v>33</v>
      </c>
      <c r="F24" s="37" t="n">
        <v>3500</v>
      </c>
      <c r="G24" s="38" t="n">
        <v>2</v>
      </c>
      <c r="H24" s="36" t="n">
        <v>12</v>
      </c>
      <c r="I24" s="39" t="n">
        <v>45743</v>
      </c>
      <c r="J24" s="40"/>
      <c r="K24" s="41"/>
      <c r="L24" s="42"/>
    </row>
    <row r="25" customFormat="false" ht="32" hidden="false" customHeight="true" outlineLevel="0" collapsed="false">
      <c r="A25" s="34" t="s">
        <v>22</v>
      </c>
      <c r="B25" s="35" t="s">
        <v>23</v>
      </c>
      <c r="C25" s="36" t="n">
        <v>842302</v>
      </c>
      <c r="D25" s="35" t="s">
        <v>37</v>
      </c>
      <c r="E25" s="35" t="s">
        <v>34</v>
      </c>
      <c r="F25" s="37" t="n">
        <v>3500</v>
      </c>
      <c r="G25" s="38" t="n">
        <v>2</v>
      </c>
      <c r="H25" s="36" t="n">
        <v>12</v>
      </c>
      <c r="I25" s="39" t="n">
        <v>45743</v>
      </c>
      <c r="J25" s="40"/>
      <c r="K25" s="41"/>
      <c r="L25" s="42"/>
    </row>
    <row r="26" customFormat="false" ht="32" hidden="false" customHeight="true" outlineLevel="0" collapsed="false">
      <c r="A26" s="34" t="s">
        <v>22</v>
      </c>
      <c r="B26" s="35" t="s">
        <v>23</v>
      </c>
      <c r="C26" s="36" t="n">
        <v>842303</v>
      </c>
      <c r="D26" s="35" t="s">
        <v>37</v>
      </c>
      <c r="E26" s="35" t="s">
        <v>35</v>
      </c>
      <c r="F26" s="37" t="n">
        <v>3500</v>
      </c>
      <c r="G26" s="38" t="n">
        <v>2</v>
      </c>
      <c r="H26" s="36" t="n">
        <v>12</v>
      </c>
      <c r="I26" s="39" t="n">
        <v>45743</v>
      </c>
      <c r="J26" s="40"/>
      <c r="K26" s="41"/>
      <c r="L26" s="42"/>
    </row>
    <row r="27" customFormat="false" ht="32" hidden="false" customHeight="true" outlineLevel="0" collapsed="false">
      <c r="A27" s="34" t="s">
        <v>22</v>
      </c>
      <c r="B27" s="35" t="s">
        <v>23</v>
      </c>
      <c r="C27" s="36" t="n">
        <v>842601</v>
      </c>
      <c r="D27" s="35" t="s">
        <v>38</v>
      </c>
      <c r="E27" s="35" t="s">
        <v>39</v>
      </c>
      <c r="F27" s="37" t="n">
        <v>3600</v>
      </c>
      <c r="G27" s="38" t="n">
        <v>2</v>
      </c>
      <c r="H27" s="36" t="n">
        <v>12</v>
      </c>
      <c r="I27" s="39" t="n">
        <v>45708</v>
      </c>
      <c r="J27" s="40"/>
      <c r="K27" s="41"/>
      <c r="L27" s="42"/>
    </row>
    <row r="28" customFormat="false" ht="32" hidden="false" customHeight="true" outlineLevel="0" collapsed="false">
      <c r="A28" s="34" t="s">
        <v>22</v>
      </c>
      <c r="B28" s="35" t="s">
        <v>23</v>
      </c>
      <c r="C28" s="36" t="n">
        <v>842602</v>
      </c>
      <c r="D28" s="35" t="s">
        <v>38</v>
      </c>
      <c r="E28" s="35" t="s">
        <v>40</v>
      </c>
      <c r="F28" s="37" t="n">
        <v>3600</v>
      </c>
      <c r="G28" s="38" t="n">
        <v>2</v>
      </c>
      <c r="H28" s="36" t="n">
        <v>12</v>
      </c>
      <c r="I28" s="39" t="n">
        <v>45708</v>
      </c>
      <c r="J28" s="40"/>
      <c r="K28" s="41"/>
      <c r="L28" s="42"/>
    </row>
    <row r="29" customFormat="false" ht="32" hidden="false" customHeight="true" outlineLevel="0" collapsed="false">
      <c r="A29" s="34" t="s">
        <v>22</v>
      </c>
      <c r="B29" s="35" t="s">
        <v>23</v>
      </c>
      <c r="C29" s="36" t="n">
        <v>842603</v>
      </c>
      <c r="D29" s="35" t="s">
        <v>38</v>
      </c>
      <c r="E29" s="35" t="s">
        <v>41</v>
      </c>
      <c r="F29" s="37" t="n">
        <v>3600</v>
      </c>
      <c r="G29" s="38" t="n">
        <v>2</v>
      </c>
      <c r="H29" s="36" t="n">
        <v>12</v>
      </c>
      <c r="I29" s="39" t="n">
        <v>45708</v>
      </c>
      <c r="J29" s="40"/>
      <c r="K29" s="41"/>
      <c r="L29" s="42"/>
    </row>
    <row r="30" customFormat="false" ht="32" hidden="false" customHeight="true" outlineLevel="0" collapsed="false">
      <c r="A30" s="34" t="s">
        <v>22</v>
      </c>
      <c r="B30" s="35" t="s">
        <v>23</v>
      </c>
      <c r="C30" s="36" t="n">
        <v>842604</v>
      </c>
      <c r="D30" s="35" t="s">
        <v>38</v>
      </c>
      <c r="E30" s="35" t="s">
        <v>42</v>
      </c>
      <c r="F30" s="37" t="n">
        <v>3600</v>
      </c>
      <c r="G30" s="38" t="n">
        <v>2</v>
      </c>
      <c r="H30" s="36" t="n">
        <v>12</v>
      </c>
      <c r="I30" s="39" t="n">
        <v>45708</v>
      </c>
      <c r="J30" s="40"/>
      <c r="K30" s="41"/>
      <c r="L30" s="42"/>
    </row>
    <row r="31" customFormat="false" ht="32" hidden="false" customHeight="true" outlineLevel="0" collapsed="false">
      <c r="A31" s="34" t="s">
        <v>22</v>
      </c>
      <c r="B31" s="35" t="s">
        <v>23</v>
      </c>
      <c r="C31" s="36" t="n">
        <v>842701</v>
      </c>
      <c r="D31" s="35" t="s">
        <v>43</v>
      </c>
      <c r="E31" s="35" t="s">
        <v>39</v>
      </c>
      <c r="F31" s="37" t="n">
        <v>2500</v>
      </c>
      <c r="G31" s="38" t="n">
        <v>3</v>
      </c>
      <c r="H31" s="36" t="n">
        <v>18</v>
      </c>
      <c r="I31" s="39" t="n">
        <v>45708</v>
      </c>
      <c r="J31" s="40"/>
      <c r="K31" s="41"/>
      <c r="L31" s="42"/>
    </row>
    <row r="32" customFormat="false" ht="32" hidden="false" customHeight="true" outlineLevel="0" collapsed="false">
      <c r="A32" s="34" t="s">
        <v>22</v>
      </c>
      <c r="B32" s="35" t="s">
        <v>23</v>
      </c>
      <c r="C32" s="36" t="n">
        <v>842702</v>
      </c>
      <c r="D32" s="35" t="s">
        <v>43</v>
      </c>
      <c r="E32" s="35" t="s">
        <v>40</v>
      </c>
      <c r="F32" s="37" t="n">
        <v>2500</v>
      </c>
      <c r="G32" s="38" t="n">
        <v>3</v>
      </c>
      <c r="H32" s="36" t="n">
        <v>18</v>
      </c>
      <c r="I32" s="39" t="n">
        <v>45708</v>
      </c>
      <c r="J32" s="40"/>
      <c r="K32" s="41"/>
      <c r="L32" s="42"/>
    </row>
    <row r="33" customFormat="false" ht="32" hidden="false" customHeight="true" outlineLevel="0" collapsed="false">
      <c r="A33" s="34" t="s">
        <v>22</v>
      </c>
      <c r="B33" s="35" t="s">
        <v>23</v>
      </c>
      <c r="C33" s="36" t="n">
        <v>842703</v>
      </c>
      <c r="D33" s="35" t="s">
        <v>43</v>
      </c>
      <c r="E33" s="35" t="s">
        <v>41</v>
      </c>
      <c r="F33" s="37" t="n">
        <v>2500</v>
      </c>
      <c r="G33" s="38" t="n">
        <v>3</v>
      </c>
      <c r="H33" s="36" t="n">
        <v>18</v>
      </c>
      <c r="I33" s="39" t="n">
        <v>45708</v>
      </c>
      <c r="J33" s="40"/>
      <c r="K33" s="41"/>
      <c r="L33" s="42"/>
    </row>
    <row r="34" customFormat="false" ht="32" hidden="false" customHeight="true" outlineLevel="0" collapsed="false">
      <c r="A34" s="34" t="s">
        <v>22</v>
      </c>
      <c r="B34" s="35" t="s">
        <v>23</v>
      </c>
      <c r="C34" s="36" t="n">
        <v>842704</v>
      </c>
      <c r="D34" s="35" t="s">
        <v>43</v>
      </c>
      <c r="E34" s="35" t="s">
        <v>42</v>
      </c>
      <c r="F34" s="37" t="n">
        <v>2500</v>
      </c>
      <c r="G34" s="38" t="n">
        <v>3</v>
      </c>
      <c r="H34" s="36" t="n">
        <v>18</v>
      </c>
      <c r="I34" s="39" t="n">
        <v>45708</v>
      </c>
      <c r="J34" s="40"/>
      <c r="K34" s="41"/>
      <c r="L34" s="42"/>
    </row>
    <row r="35" customFormat="false" ht="32" hidden="false" customHeight="true" outlineLevel="0" collapsed="false">
      <c r="A35" s="34" t="s">
        <v>22</v>
      </c>
      <c r="B35" s="35" t="s">
        <v>23</v>
      </c>
      <c r="C35" s="36" t="n">
        <v>842801</v>
      </c>
      <c r="D35" s="35" t="s">
        <v>44</v>
      </c>
      <c r="E35" s="35" t="s">
        <v>39</v>
      </c>
      <c r="F35" s="37" t="n">
        <v>3600</v>
      </c>
      <c r="G35" s="38" t="n">
        <v>2</v>
      </c>
      <c r="H35" s="36" t="n">
        <v>12</v>
      </c>
      <c r="I35" s="39" t="n">
        <v>45708</v>
      </c>
      <c r="J35" s="40"/>
      <c r="K35" s="41"/>
      <c r="L35" s="42"/>
    </row>
    <row r="36" customFormat="false" ht="32" hidden="false" customHeight="true" outlineLevel="0" collapsed="false">
      <c r="A36" s="34" t="s">
        <v>22</v>
      </c>
      <c r="B36" s="35" t="s">
        <v>23</v>
      </c>
      <c r="C36" s="36" t="n">
        <v>842802</v>
      </c>
      <c r="D36" s="35" t="s">
        <v>44</v>
      </c>
      <c r="E36" s="35" t="s">
        <v>40</v>
      </c>
      <c r="F36" s="37" t="n">
        <v>3600</v>
      </c>
      <c r="G36" s="38" t="n">
        <v>2</v>
      </c>
      <c r="H36" s="36" t="n">
        <v>12</v>
      </c>
      <c r="I36" s="39" t="n">
        <v>45708</v>
      </c>
      <c r="J36" s="40"/>
      <c r="K36" s="41"/>
      <c r="L36" s="42"/>
    </row>
    <row r="37" customFormat="false" ht="32" hidden="false" customHeight="true" outlineLevel="0" collapsed="false">
      <c r="A37" s="34" t="s">
        <v>22</v>
      </c>
      <c r="B37" s="35" t="s">
        <v>23</v>
      </c>
      <c r="C37" s="36" t="n">
        <v>842803</v>
      </c>
      <c r="D37" s="35" t="s">
        <v>44</v>
      </c>
      <c r="E37" s="35" t="s">
        <v>41</v>
      </c>
      <c r="F37" s="37" t="n">
        <v>3600</v>
      </c>
      <c r="G37" s="38" t="n">
        <v>2</v>
      </c>
      <c r="H37" s="36" t="n">
        <v>12</v>
      </c>
      <c r="I37" s="39" t="n">
        <v>45708</v>
      </c>
      <c r="J37" s="40"/>
      <c r="K37" s="41"/>
      <c r="L37" s="42"/>
    </row>
    <row r="38" customFormat="false" ht="32" hidden="false" customHeight="true" outlineLevel="0" collapsed="false">
      <c r="A38" s="34" t="s">
        <v>22</v>
      </c>
      <c r="B38" s="35" t="s">
        <v>23</v>
      </c>
      <c r="C38" s="36" t="n">
        <v>842804</v>
      </c>
      <c r="D38" s="35" t="s">
        <v>44</v>
      </c>
      <c r="E38" s="35" t="s">
        <v>42</v>
      </c>
      <c r="F38" s="37" t="n">
        <v>3600</v>
      </c>
      <c r="G38" s="38" t="n">
        <v>2</v>
      </c>
      <c r="H38" s="36" t="n">
        <v>12</v>
      </c>
      <c r="I38" s="39" t="n">
        <v>45708</v>
      </c>
      <c r="J38" s="40"/>
      <c r="K38" s="41"/>
      <c r="L38" s="42"/>
    </row>
    <row r="39" customFormat="false" ht="32" hidden="false" customHeight="true" outlineLevel="0" collapsed="false">
      <c r="A39" s="34" t="s">
        <v>22</v>
      </c>
      <c r="B39" s="35" t="s">
        <v>23</v>
      </c>
      <c r="C39" s="36" t="n">
        <v>842901</v>
      </c>
      <c r="D39" s="35" t="s">
        <v>45</v>
      </c>
      <c r="E39" s="35" t="s">
        <v>39</v>
      </c>
      <c r="F39" s="37" t="n">
        <v>3000</v>
      </c>
      <c r="G39" s="38" t="n">
        <v>2</v>
      </c>
      <c r="H39" s="36" t="n">
        <v>12</v>
      </c>
      <c r="I39" s="39" t="n">
        <v>45708</v>
      </c>
      <c r="J39" s="40"/>
      <c r="K39" s="41"/>
      <c r="L39" s="42"/>
    </row>
    <row r="40" customFormat="false" ht="32" hidden="false" customHeight="true" outlineLevel="0" collapsed="false">
      <c r="A40" s="34" t="s">
        <v>22</v>
      </c>
      <c r="B40" s="35" t="s">
        <v>23</v>
      </c>
      <c r="C40" s="36" t="n">
        <v>842902</v>
      </c>
      <c r="D40" s="35" t="s">
        <v>45</v>
      </c>
      <c r="E40" s="35" t="s">
        <v>40</v>
      </c>
      <c r="F40" s="37" t="n">
        <v>3000</v>
      </c>
      <c r="G40" s="38" t="n">
        <v>2</v>
      </c>
      <c r="H40" s="36" t="n">
        <v>12</v>
      </c>
      <c r="I40" s="39" t="n">
        <v>45708</v>
      </c>
      <c r="J40" s="40"/>
      <c r="K40" s="41"/>
      <c r="L40" s="42"/>
    </row>
    <row r="41" customFormat="false" ht="32" hidden="false" customHeight="true" outlineLevel="0" collapsed="false">
      <c r="A41" s="34" t="s">
        <v>22</v>
      </c>
      <c r="B41" s="35" t="s">
        <v>23</v>
      </c>
      <c r="C41" s="36" t="n">
        <v>842903</v>
      </c>
      <c r="D41" s="35" t="s">
        <v>45</v>
      </c>
      <c r="E41" s="35" t="s">
        <v>41</v>
      </c>
      <c r="F41" s="37" t="n">
        <v>3000</v>
      </c>
      <c r="G41" s="38" t="n">
        <v>2</v>
      </c>
      <c r="H41" s="36" t="n">
        <v>12</v>
      </c>
      <c r="I41" s="39" t="n">
        <v>45708</v>
      </c>
      <c r="J41" s="40"/>
      <c r="K41" s="41"/>
      <c r="L41" s="42"/>
    </row>
    <row r="42" customFormat="false" ht="32" hidden="false" customHeight="true" outlineLevel="0" collapsed="false">
      <c r="A42" s="34" t="s">
        <v>22</v>
      </c>
      <c r="B42" s="35" t="s">
        <v>23</v>
      </c>
      <c r="C42" s="36" t="n">
        <v>842904</v>
      </c>
      <c r="D42" s="35" t="s">
        <v>45</v>
      </c>
      <c r="E42" s="35" t="s">
        <v>42</v>
      </c>
      <c r="F42" s="37" t="n">
        <v>3000</v>
      </c>
      <c r="G42" s="38" t="n">
        <v>2</v>
      </c>
      <c r="H42" s="36" t="n">
        <v>12</v>
      </c>
      <c r="I42" s="39" t="n">
        <v>45708</v>
      </c>
      <c r="J42" s="40"/>
      <c r="K42" s="41"/>
      <c r="L42" s="42"/>
    </row>
    <row r="43" customFormat="false" ht="32" hidden="false" customHeight="true" outlineLevel="0" collapsed="false">
      <c r="A43" s="34" t="s">
        <v>46</v>
      </c>
      <c r="B43" s="35" t="s">
        <v>47</v>
      </c>
      <c r="C43" s="36" t="n">
        <v>104501</v>
      </c>
      <c r="D43" s="35" t="s">
        <v>48</v>
      </c>
      <c r="E43" s="43" t="s">
        <v>49</v>
      </c>
      <c r="F43" s="37" t="n">
        <v>3900</v>
      </c>
      <c r="G43" s="38" t="n">
        <v>2</v>
      </c>
      <c r="H43" s="36" t="n">
        <v>12</v>
      </c>
      <c r="I43" s="39" t="n">
        <v>45701</v>
      </c>
      <c r="J43" s="40"/>
      <c r="K43" s="41"/>
      <c r="L43" s="42"/>
    </row>
    <row r="44" customFormat="false" ht="32" hidden="false" customHeight="true" outlineLevel="0" collapsed="false">
      <c r="A44" s="34" t="s">
        <v>46</v>
      </c>
      <c r="B44" s="35" t="s">
        <v>47</v>
      </c>
      <c r="C44" s="36" t="n">
        <v>104502</v>
      </c>
      <c r="D44" s="35" t="s">
        <v>48</v>
      </c>
      <c r="E44" s="43" t="s">
        <v>50</v>
      </c>
      <c r="F44" s="37" t="n">
        <v>3900</v>
      </c>
      <c r="G44" s="38" t="n">
        <v>2</v>
      </c>
      <c r="H44" s="36" t="n">
        <v>12</v>
      </c>
      <c r="I44" s="39" t="n">
        <v>45701</v>
      </c>
      <c r="J44" s="40"/>
      <c r="K44" s="41"/>
      <c r="L44" s="42"/>
    </row>
    <row r="45" customFormat="false" ht="32" hidden="false" customHeight="true" outlineLevel="0" collapsed="false">
      <c r="A45" s="34" t="s">
        <v>46</v>
      </c>
      <c r="B45" s="35" t="s">
        <v>47</v>
      </c>
      <c r="C45" s="36" t="n">
        <v>104503</v>
      </c>
      <c r="D45" s="35" t="s">
        <v>48</v>
      </c>
      <c r="E45" s="43" t="s">
        <v>51</v>
      </c>
      <c r="F45" s="37" t="n">
        <v>3900</v>
      </c>
      <c r="G45" s="38" t="n">
        <v>2</v>
      </c>
      <c r="H45" s="36" t="n">
        <v>12</v>
      </c>
      <c r="I45" s="39" t="n">
        <v>45701</v>
      </c>
      <c r="J45" s="40"/>
      <c r="K45" s="41"/>
      <c r="L45" s="42"/>
    </row>
    <row r="46" customFormat="false" ht="32" hidden="false" customHeight="true" outlineLevel="0" collapsed="false">
      <c r="A46" s="34" t="s">
        <v>46</v>
      </c>
      <c r="B46" s="35" t="s">
        <v>47</v>
      </c>
      <c r="C46" s="36" t="n">
        <v>104504</v>
      </c>
      <c r="D46" s="35" t="s">
        <v>48</v>
      </c>
      <c r="E46" s="43" t="s">
        <v>52</v>
      </c>
      <c r="F46" s="37" t="n">
        <v>3900</v>
      </c>
      <c r="G46" s="38" t="n">
        <v>2</v>
      </c>
      <c r="H46" s="36" t="n">
        <v>12</v>
      </c>
      <c r="I46" s="39" t="n">
        <v>45701</v>
      </c>
      <c r="J46" s="40"/>
      <c r="K46" s="41"/>
      <c r="L46" s="42"/>
    </row>
    <row r="47" customFormat="false" ht="32" hidden="false" customHeight="true" outlineLevel="0" collapsed="false">
      <c r="A47" s="34" t="s">
        <v>46</v>
      </c>
      <c r="B47" s="35" t="s">
        <v>47</v>
      </c>
      <c r="C47" s="36" t="n">
        <v>104505</v>
      </c>
      <c r="D47" s="35" t="s">
        <v>48</v>
      </c>
      <c r="E47" s="43" t="s">
        <v>53</v>
      </c>
      <c r="F47" s="37" t="n">
        <v>3900</v>
      </c>
      <c r="G47" s="38" t="n">
        <v>2</v>
      </c>
      <c r="H47" s="36" t="n">
        <v>12</v>
      </c>
      <c r="I47" s="39" t="n">
        <v>45701</v>
      </c>
      <c r="J47" s="40"/>
      <c r="K47" s="41"/>
      <c r="L47" s="42"/>
    </row>
    <row r="48" customFormat="false" ht="32" hidden="false" customHeight="true" outlineLevel="0" collapsed="false">
      <c r="A48" s="34" t="s">
        <v>46</v>
      </c>
      <c r="B48" s="35" t="s">
        <v>47</v>
      </c>
      <c r="C48" s="36" t="n">
        <v>104506</v>
      </c>
      <c r="D48" s="35" t="s">
        <v>48</v>
      </c>
      <c r="E48" s="43" t="s">
        <v>54</v>
      </c>
      <c r="F48" s="37" t="n">
        <v>3900</v>
      </c>
      <c r="G48" s="38" t="n">
        <v>2</v>
      </c>
      <c r="H48" s="36" t="n">
        <v>12</v>
      </c>
      <c r="I48" s="39" t="n">
        <v>45701</v>
      </c>
      <c r="J48" s="40"/>
      <c r="K48" s="41"/>
      <c r="L48" s="42"/>
    </row>
    <row r="49" customFormat="false" ht="32" hidden="false" customHeight="true" outlineLevel="0" collapsed="false">
      <c r="A49" s="34" t="s">
        <v>46</v>
      </c>
      <c r="B49" s="35" t="s">
        <v>47</v>
      </c>
      <c r="C49" s="36" t="n">
        <v>104601</v>
      </c>
      <c r="D49" s="35" t="s">
        <v>55</v>
      </c>
      <c r="E49" s="43" t="s">
        <v>56</v>
      </c>
      <c r="F49" s="37" t="n">
        <v>3900</v>
      </c>
      <c r="G49" s="38" t="n">
        <v>2</v>
      </c>
      <c r="H49" s="36" t="n">
        <v>12</v>
      </c>
      <c r="I49" s="39" t="n">
        <v>45701</v>
      </c>
      <c r="J49" s="40"/>
      <c r="K49" s="41"/>
      <c r="L49" s="42"/>
    </row>
    <row r="50" customFormat="false" ht="32" hidden="false" customHeight="true" outlineLevel="0" collapsed="false">
      <c r="A50" s="34" t="s">
        <v>46</v>
      </c>
      <c r="B50" s="35" t="s">
        <v>47</v>
      </c>
      <c r="C50" s="36" t="n">
        <v>104602</v>
      </c>
      <c r="D50" s="35" t="s">
        <v>55</v>
      </c>
      <c r="E50" s="43" t="s">
        <v>57</v>
      </c>
      <c r="F50" s="37" t="n">
        <v>3900</v>
      </c>
      <c r="G50" s="38" t="n">
        <v>2</v>
      </c>
      <c r="H50" s="36" t="n">
        <v>12</v>
      </c>
      <c r="I50" s="39" t="n">
        <v>45701</v>
      </c>
      <c r="J50" s="40"/>
      <c r="K50" s="41"/>
      <c r="L50" s="42"/>
    </row>
    <row r="51" customFormat="false" ht="32" hidden="false" customHeight="true" outlineLevel="0" collapsed="false">
      <c r="A51" s="34" t="s">
        <v>46</v>
      </c>
      <c r="B51" s="35" t="s">
        <v>47</v>
      </c>
      <c r="C51" s="36" t="n">
        <v>104603</v>
      </c>
      <c r="D51" s="35" t="s">
        <v>55</v>
      </c>
      <c r="E51" s="43" t="s">
        <v>58</v>
      </c>
      <c r="F51" s="37" t="n">
        <v>3900</v>
      </c>
      <c r="G51" s="38" t="n">
        <v>2</v>
      </c>
      <c r="H51" s="36" t="n">
        <v>12</v>
      </c>
      <c r="I51" s="39" t="n">
        <v>45701</v>
      </c>
      <c r="J51" s="40"/>
      <c r="K51" s="41"/>
      <c r="L51" s="42"/>
    </row>
    <row r="52" customFormat="false" ht="32" hidden="false" customHeight="true" outlineLevel="0" collapsed="false">
      <c r="A52" s="34" t="s">
        <v>46</v>
      </c>
      <c r="B52" s="35" t="s">
        <v>47</v>
      </c>
      <c r="C52" s="36" t="n">
        <v>104604</v>
      </c>
      <c r="D52" s="35" t="s">
        <v>55</v>
      </c>
      <c r="E52" s="43" t="s">
        <v>59</v>
      </c>
      <c r="F52" s="37" t="n">
        <v>3900</v>
      </c>
      <c r="G52" s="38" t="n">
        <v>2</v>
      </c>
      <c r="H52" s="36" t="n">
        <v>12</v>
      </c>
      <c r="I52" s="39" t="n">
        <v>45701</v>
      </c>
      <c r="J52" s="40"/>
      <c r="K52" s="41"/>
      <c r="L52" s="42"/>
    </row>
    <row r="53" customFormat="false" ht="32" hidden="false" customHeight="true" outlineLevel="0" collapsed="false">
      <c r="A53" s="34" t="s">
        <v>46</v>
      </c>
      <c r="B53" s="35" t="s">
        <v>47</v>
      </c>
      <c r="C53" s="36" t="n">
        <v>104605</v>
      </c>
      <c r="D53" s="35" t="s">
        <v>55</v>
      </c>
      <c r="E53" s="43" t="s">
        <v>60</v>
      </c>
      <c r="F53" s="37" t="n">
        <v>3900</v>
      </c>
      <c r="G53" s="38" t="n">
        <v>2</v>
      </c>
      <c r="H53" s="36" t="n">
        <v>12</v>
      </c>
      <c r="I53" s="39" t="n">
        <v>45701</v>
      </c>
      <c r="J53" s="40"/>
      <c r="K53" s="41"/>
      <c r="L53" s="42"/>
    </row>
    <row r="54" customFormat="false" ht="32" hidden="false" customHeight="true" outlineLevel="0" collapsed="false">
      <c r="A54" s="34" t="s">
        <v>46</v>
      </c>
      <c r="B54" s="35" t="s">
        <v>47</v>
      </c>
      <c r="C54" s="36" t="n">
        <v>104606</v>
      </c>
      <c r="D54" s="35" t="s">
        <v>55</v>
      </c>
      <c r="E54" s="43" t="s">
        <v>61</v>
      </c>
      <c r="F54" s="37" t="n">
        <v>3900</v>
      </c>
      <c r="G54" s="38" t="n">
        <v>2</v>
      </c>
      <c r="H54" s="36" t="n">
        <v>12</v>
      </c>
      <c r="I54" s="39" t="n">
        <v>45701</v>
      </c>
      <c r="J54" s="40"/>
      <c r="K54" s="41"/>
      <c r="L54" s="42"/>
    </row>
    <row r="55" customFormat="false" ht="32" hidden="false" customHeight="true" outlineLevel="0" collapsed="false">
      <c r="A55" s="34" t="s">
        <v>62</v>
      </c>
      <c r="B55" s="35" t="s">
        <v>63</v>
      </c>
      <c r="C55" s="36" t="n">
        <v>103301</v>
      </c>
      <c r="D55" s="35" t="s">
        <v>64</v>
      </c>
      <c r="E55" s="35" t="s">
        <v>65</v>
      </c>
      <c r="F55" s="37" t="n">
        <v>1900</v>
      </c>
      <c r="G55" s="38" t="n">
        <v>3</v>
      </c>
      <c r="H55" s="36" t="n">
        <v>18</v>
      </c>
      <c r="I55" s="39" t="n">
        <v>45743</v>
      </c>
      <c r="J55" s="40"/>
      <c r="K55" s="41"/>
      <c r="L55" s="42"/>
    </row>
    <row r="56" customFormat="false" ht="32" hidden="false" customHeight="true" outlineLevel="0" collapsed="false">
      <c r="A56" s="34" t="s">
        <v>62</v>
      </c>
      <c r="B56" s="35" t="s">
        <v>63</v>
      </c>
      <c r="C56" s="36" t="n">
        <v>103302</v>
      </c>
      <c r="D56" s="35" t="s">
        <v>64</v>
      </c>
      <c r="E56" s="35" t="s">
        <v>66</v>
      </c>
      <c r="F56" s="37" t="n">
        <v>1900</v>
      </c>
      <c r="G56" s="38" t="n">
        <v>3</v>
      </c>
      <c r="H56" s="36" t="n">
        <v>18</v>
      </c>
      <c r="I56" s="39" t="n">
        <v>45743</v>
      </c>
      <c r="J56" s="40"/>
      <c r="K56" s="41"/>
      <c r="L56" s="42"/>
    </row>
    <row r="57" customFormat="false" ht="32" hidden="false" customHeight="true" outlineLevel="0" collapsed="false">
      <c r="A57" s="34" t="s">
        <v>62</v>
      </c>
      <c r="B57" s="35" t="s">
        <v>63</v>
      </c>
      <c r="C57" s="36" t="n">
        <v>103303</v>
      </c>
      <c r="D57" s="35" t="s">
        <v>64</v>
      </c>
      <c r="E57" s="35" t="s">
        <v>67</v>
      </c>
      <c r="F57" s="37" t="n">
        <v>1900</v>
      </c>
      <c r="G57" s="38" t="n">
        <v>3</v>
      </c>
      <c r="H57" s="36" t="n">
        <v>18</v>
      </c>
      <c r="I57" s="39" t="n">
        <v>45743</v>
      </c>
      <c r="J57" s="40"/>
      <c r="K57" s="41"/>
      <c r="L57" s="42"/>
    </row>
    <row r="58" customFormat="false" ht="32" hidden="false" customHeight="true" outlineLevel="0" collapsed="false">
      <c r="A58" s="34" t="s">
        <v>62</v>
      </c>
      <c r="B58" s="35" t="s">
        <v>63</v>
      </c>
      <c r="C58" s="36" t="n">
        <v>103304</v>
      </c>
      <c r="D58" s="35" t="s">
        <v>64</v>
      </c>
      <c r="E58" s="35" t="s">
        <v>68</v>
      </c>
      <c r="F58" s="37" t="n">
        <v>1900</v>
      </c>
      <c r="G58" s="38" t="n">
        <v>3</v>
      </c>
      <c r="H58" s="36" t="n">
        <v>18</v>
      </c>
      <c r="I58" s="39" t="n">
        <v>45743</v>
      </c>
      <c r="J58" s="40"/>
      <c r="K58" s="41"/>
      <c r="L58" s="42"/>
    </row>
    <row r="59" customFormat="false" ht="32" hidden="false" customHeight="true" outlineLevel="0" collapsed="false">
      <c r="A59" s="34" t="s">
        <v>69</v>
      </c>
      <c r="B59" s="35" t="s">
        <v>70</v>
      </c>
      <c r="C59" s="36" t="n">
        <v>115601</v>
      </c>
      <c r="D59" s="35" t="s">
        <v>71</v>
      </c>
      <c r="E59" s="35" t="s">
        <v>72</v>
      </c>
      <c r="F59" s="37" t="n">
        <v>3500</v>
      </c>
      <c r="G59" s="38" t="n">
        <v>2</v>
      </c>
      <c r="H59" s="36" t="n">
        <v>12</v>
      </c>
      <c r="I59" s="44" t="s">
        <v>73</v>
      </c>
      <c r="J59" s="40"/>
      <c r="K59" s="41"/>
      <c r="L59" s="42"/>
    </row>
    <row r="60" customFormat="false" ht="32" hidden="false" customHeight="true" outlineLevel="0" collapsed="false">
      <c r="A60" s="34" t="s">
        <v>69</v>
      </c>
      <c r="B60" s="35" t="s">
        <v>70</v>
      </c>
      <c r="C60" s="36" t="n">
        <v>115602</v>
      </c>
      <c r="D60" s="35" t="s">
        <v>71</v>
      </c>
      <c r="E60" s="35" t="s">
        <v>74</v>
      </c>
      <c r="F60" s="37" t="n">
        <v>3500</v>
      </c>
      <c r="G60" s="38" t="n">
        <v>2</v>
      </c>
      <c r="H60" s="36" t="n">
        <v>12</v>
      </c>
      <c r="I60" s="44" t="s">
        <v>73</v>
      </c>
      <c r="J60" s="40"/>
      <c r="K60" s="41"/>
      <c r="L60" s="42"/>
    </row>
    <row r="61" customFormat="false" ht="32" hidden="false" customHeight="true" outlineLevel="0" collapsed="false">
      <c r="A61" s="34" t="s">
        <v>69</v>
      </c>
      <c r="B61" s="35" t="s">
        <v>70</v>
      </c>
      <c r="C61" s="36" t="n">
        <v>108201</v>
      </c>
      <c r="D61" s="35" t="s">
        <v>75</v>
      </c>
      <c r="E61" s="35" t="s">
        <v>76</v>
      </c>
      <c r="F61" s="37" t="n">
        <v>3500</v>
      </c>
      <c r="G61" s="38" t="n">
        <v>2</v>
      </c>
      <c r="H61" s="36" t="n">
        <v>12</v>
      </c>
      <c r="I61" s="39" t="n">
        <v>45729</v>
      </c>
      <c r="J61" s="40"/>
      <c r="K61" s="41"/>
      <c r="L61" s="42"/>
    </row>
    <row r="62" customFormat="false" ht="32" hidden="false" customHeight="true" outlineLevel="0" collapsed="false">
      <c r="A62" s="34" t="s">
        <v>69</v>
      </c>
      <c r="B62" s="35" t="s">
        <v>70</v>
      </c>
      <c r="C62" s="36" t="n">
        <v>108202</v>
      </c>
      <c r="D62" s="35" t="s">
        <v>75</v>
      </c>
      <c r="E62" s="35" t="s">
        <v>77</v>
      </c>
      <c r="F62" s="37" t="n">
        <v>3500</v>
      </c>
      <c r="G62" s="38" t="n">
        <v>2</v>
      </c>
      <c r="H62" s="36" t="n">
        <v>12</v>
      </c>
      <c r="I62" s="39" t="n">
        <v>45729</v>
      </c>
      <c r="J62" s="40"/>
      <c r="K62" s="41"/>
      <c r="L62" s="42"/>
    </row>
    <row r="63" customFormat="false" ht="32" hidden="false" customHeight="true" outlineLevel="0" collapsed="false">
      <c r="A63" s="34" t="s">
        <v>69</v>
      </c>
      <c r="B63" s="35" t="s">
        <v>70</v>
      </c>
      <c r="C63" s="36" t="n">
        <v>108203</v>
      </c>
      <c r="D63" s="35" t="s">
        <v>75</v>
      </c>
      <c r="E63" s="35" t="s">
        <v>78</v>
      </c>
      <c r="F63" s="37" t="n">
        <v>3500</v>
      </c>
      <c r="G63" s="38" t="n">
        <v>2</v>
      </c>
      <c r="H63" s="36" t="n">
        <v>12</v>
      </c>
      <c r="I63" s="39" t="n">
        <v>45729</v>
      </c>
      <c r="J63" s="40"/>
      <c r="K63" s="41"/>
      <c r="L63" s="42"/>
    </row>
    <row r="64" customFormat="false" ht="32" hidden="false" customHeight="true" outlineLevel="0" collapsed="false">
      <c r="A64" s="34" t="s">
        <v>69</v>
      </c>
      <c r="B64" s="35" t="s">
        <v>70</v>
      </c>
      <c r="C64" s="36" t="n">
        <v>108204</v>
      </c>
      <c r="D64" s="35" t="s">
        <v>75</v>
      </c>
      <c r="E64" s="35" t="s">
        <v>79</v>
      </c>
      <c r="F64" s="37" t="n">
        <v>3500</v>
      </c>
      <c r="G64" s="38" t="n">
        <v>2</v>
      </c>
      <c r="H64" s="36" t="n">
        <v>12</v>
      </c>
      <c r="I64" s="39" t="n">
        <v>45729</v>
      </c>
      <c r="J64" s="40"/>
      <c r="K64" s="41"/>
      <c r="L64" s="42"/>
    </row>
    <row r="65" customFormat="false" ht="32" hidden="false" customHeight="true" outlineLevel="0" collapsed="false">
      <c r="A65" s="34" t="s">
        <v>80</v>
      </c>
      <c r="B65" s="35" t="s">
        <v>81</v>
      </c>
      <c r="C65" s="36" t="n">
        <v>107701</v>
      </c>
      <c r="D65" s="35" t="s">
        <v>82</v>
      </c>
      <c r="E65" s="35" t="s">
        <v>83</v>
      </c>
      <c r="F65" s="37" t="n">
        <v>3600</v>
      </c>
      <c r="G65" s="38" t="n">
        <v>2</v>
      </c>
      <c r="H65" s="36" t="n">
        <v>12</v>
      </c>
      <c r="I65" s="39" t="n">
        <v>45729</v>
      </c>
      <c r="J65" s="40"/>
      <c r="K65" s="41"/>
      <c r="L65" s="42"/>
    </row>
    <row r="66" customFormat="false" ht="32" hidden="false" customHeight="true" outlineLevel="0" collapsed="false">
      <c r="A66" s="34" t="s">
        <v>80</v>
      </c>
      <c r="B66" s="35" t="s">
        <v>81</v>
      </c>
      <c r="C66" s="36" t="n">
        <v>107702</v>
      </c>
      <c r="D66" s="35" t="s">
        <v>82</v>
      </c>
      <c r="E66" s="35" t="s">
        <v>84</v>
      </c>
      <c r="F66" s="37" t="n">
        <v>3600</v>
      </c>
      <c r="G66" s="38" t="n">
        <v>2</v>
      </c>
      <c r="H66" s="36" t="n">
        <v>12</v>
      </c>
      <c r="I66" s="39" t="n">
        <v>45729</v>
      </c>
      <c r="J66" s="40"/>
      <c r="K66" s="41"/>
      <c r="L66" s="42"/>
    </row>
    <row r="67" customFormat="false" ht="32" hidden="false" customHeight="true" outlineLevel="0" collapsed="false">
      <c r="A67" s="34" t="s">
        <v>80</v>
      </c>
      <c r="B67" s="35" t="s">
        <v>81</v>
      </c>
      <c r="C67" s="36" t="n">
        <v>107703</v>
      </c>
      <c r="D67" s="35" t="s">
        <v>82</v>
      </c>
      <c r="E67" s="35" t="s">
        <v>85</v>
      </c>
      <c r="F67" s="37" t="n">
        <v>3600</v>
      </c>
      <c r="G67" s="38" t="n">
        <v>2</v>
      </c>
      <c r="H67" s="36" t="n">
        <v>12</v>
      </c>
      <c r="I67" s="39" t="n">
        <v>45729</v>
      </c>
      <c r="J67" s="40"/>
      <c r="K67" s="41"/>
      <c r="L67" s="42"/>
    </row>
    <row r="68" customFormat="false" ht="32" hidden="false" customHeight="true" outlineLevel="0" collapsed="false">
      <c r="A68" s="34" t="s">
        <v>80</v>
      </c>
      <c r="B68" s="35" t="s">
        <v>81</v>
      </c>
      <c r="C68" s="36" t="n">
        <v>107704</v>
      </c>
      <c r="D68" s="35" t="s">
        <v>82</v>
      </c>
      <c r="E68" s="35" t="s">
        <v>86</v>
      </c>
      <c r="F68" s="37" t="n">
        <v>3600</v>
      </c>
      <c r="G68" s="38" t="n">
        <v>2</v>
      </c>
      <c r="H68" s="36" t="n">
        <v>12</v>
      </c>
      <c r="I68" s="39" t="n">
        <v>45729</v>
      </c>
      <c r="J68" s="40"/>
      <c r="K68" s="41"/>
      <c r="L68" s="42"/>
    </row>
    <row r="69" customFormat="false" ht="32" hidden="false" customHeight="true" outlineLevel="0" collapsed="false">
      <c r="A69" s="34" t="s">
        <v>80</v>
      </c>
      <c r="B69" s="35" t="s">
        <v>81</v>
      </c>
      <c r="C69" s="36" t="n">
        <v>107705</v>
      </c>
      <c r="D69" s="35" t="s">
        <v>82</v>
      </c>
      <c r="E69" s="35" t="s">
        <v>87</v>
      </c>
      <c r="F69" s="37" t="n">
        <v>3600</v>
      </c>
      <c r="G69" s="38" t="n">
        <v>2</v>
      </c>
      <c r="H69" s="36" t="n">
        <v>12</v>
      </c>
      <c r="I69" s="39" t="n">
        <v>45729</v>
      </c>
      <c r="J69" s="40"/>
      <c r="K69" s="41"/>
      <c r="L69" s="42"/>
    </row>
    <row r="70" customFormat="false" ht="32" hidden="false" customHeight="true" outlineLevel="0" collapsed="false">
      <c r="A70" s="34" t="s">
        <v>80</v>
      </c>
      <c r="B70" s="35" t="s">
        <v>81</v>
      </c>
      <c r="C70" s="36" t="n">
        <v>107801</v>
      </c>
      <c r="D70" s="35" t="s">
        <v>88</v>
      </c>
      <c r="E70" s="35" t="s">
        <v>89</v>
      </c>
      <c r="F70" s="37" t="n">
        <v>3600</v>
      </c>
      <c r="G70" s="38" t="n">
        <v>2</v>
      </c>
      <c r="H70" s="36" t="n">
        <v>12</v>
      </c>
      <c r="I70" s="39" t="n">
        <v>45729</v>
      </c>
      <c r="J70" s="40"/>
      <c r="K70" s="41"/>
      <c r="L70" s="42"/>
    </row>
    <row r="71" customFormat="false" ht="32" hidden="false" customHeight="true" outlineLevel="0" collapsed="false">
      <c r="A71" s="34" t="s">
        <v>80</v>
      </c>
      <c r="B71" s="35" t="s">
        <v>81</v>
      </c>
      <c r="C71" s="36" t="n">
        <v>107802</v>
      </c>
      <c r="D71" s="35" t="s">
        <v>88</v>
      </c>
      <c r="E71" s="35" t="s">
        <v>90</v>
      </c>
      <c r="F71" s="37" t="n">
        <v>3600</v>
      </c>
      <c r="G71" s="38" t="n">
        <v>2</v>
      </c>
      <c r="H71" s="36" t="n">
        <v>12</v>
      </c>
      <c r="I71" s="39" t="n">
        <v>45729</v>
      </c>
      <c r="J71" s="40"/>
      <c r="K71" s="41"/>
      <c r="L71" s="42"/>
    </row>
    <row r="72" customFormat="false" ht="32" hidden="false" customHeight="true" outlineLevel="0" collapsed="false">
      <c r="A72" s="34" t="s">
        <v>80</v>
      </c>
      <c r="B72" s="35" t="s">
        <v>81</v>
      </c>
      <c r="C72" s="36" t="n">
        <v>107803</v>
      </c>
      <c r="D72" s="35" t="s">
        <v>88</v>
      </c>
      <c r="E72" s="35" t="s">
        <v>91</v>
      </c>
      <c r="F72" s="37" t="n">
        <v>3600</v>
      </c>
      <c r="G72" s="38" t="n">
        <v>2</v>
      </c>
      <c r="H72" s="36" t="n">
        <v>12</v>
      </c>
      <c r="I72" s="39" t="n">
        <v>45729</v>
      </c>
      <c r="J72" s="40"/>
      <c r="K72" s="41"/>
      <c r="L72" s="42"/>
    </row>
    <row r="73" customFormat="false" ht="32" hidden="false" customHeight="true" outlineLevel="0" collapsed="false">
      <c r="A73" s="34" t="s">
        <v>92</v>
      </c>
      <c r="B73" s="35" t="s">
        <v>93</v>
      </c>
      <c r="C73" s="36" t="n">
        <v>107901</v>
      </c>
      <c r="D73" s="35" t="s">
        <v>94</v>
      </c>
      <c r="E73" s="35" t="s">
        <v>95</v>
      </c>
      <c r="F73" s="37" t="n">
        <v>3800</v>
      </c>
      <c r="G73" s="38" t="n">
        <v>2</v>
      </c>
      <c r="H73" s="36" t="n">
        <v>12</v>
      </c>
      <c r="I73" s="39" t="n">
        <v>45701</v>
      </c>
      <c r="J73" s="40"/>
      <c r="K73" s="41"/>
      <c r="L73" s="42"/>
    </row>
    <row r="74" customFormat="false" ht="32" hidden="false" customHeight="true" outlineLevel="0" collapsed="false">
      <c r="A74" s="34" t="s">
        <v>92</v>
      </c>
      <c r="B74" s="35" t="s">
        <v>93</v>
      </c>
      <c r="C74" s="36" t="n">
        <v>107902</v>
      </c>
      <c r="D74" s="35" t="s">
        <v>94</v>
      </c>
      <c r="E74" s="35" t="s">
        <v>96</v>
      </c>
      <c r="F74" s="37" t="n">
        <v>3800</v>
      </c>
      <c r="G74" s="38" t="n">
        <v>2</v>
      </c>
      <c r="H74" s="36" t="n">
        <v>12</v>
      </c>
      <c r="I74" s="39" t="n">
        <v>45701</v>
      </c>
      <c r="J74" s="40"/>
      <c r="K74" s="41"/>
      <c r="L74" s="42"/>
    </row>
    <row r="75" customFormat="false" ht="32" hidden="false" customHeight="true" outlineLevel="0" collapsed="false">
      <c r="A75" s="34" t="s">
        <v>92</v>
      </c>
      <c r="B75" s="35" t="s">
        <v>93</v>
      </c>
      <c r="C75" s="36" t="n">
        <v>107903</v>
      </c>
      <c r="D75" s="35" t="s">
        <v>94</v>
      </c>
      <c r="E75" s="35" t="s">
        <v>97</v>
      </c>
      <c r="F75" s="37" t="n">
        <v>3800</v>
      </c>
      <c r="G75" s="38" t="n">
        <v>2</v>
      </c>
      <c r="H75" s="36" t="n">
        <v>12</v>
      </c>
      <c r="I75" s="39" t="n">
        <v>45701</v>
      </c>
      <c r="J75" s="40"/>
      <c r="K75" s="41"/>
      <c r="L75" s="42"/>
    </row>
    <row r="76" customFormat="false" ht="32" hidden="false" customHeight="true" outlineLevel="0" collapsed="false">
      <c r="A76" s="34" t="s">
        <v>92</v>
      </c>
      <c r="B76" s="35" t="s">
        <v>93</v>
      </c>
      <c r="C76" s="36" t="n">
        <v>107904</v>
      </c>
      <c r="D76" s="35" t="s">
        <v>94</v>
      </c>
      <c r="E76" s="35" t="s">
        <v>98</v>
      </c>
      <c r="F76" s="37" t="n">
        <v>3800</v>
      </c>
      <c r="G76" s="38" t="n">
        <v>2</v>
      </c>
      <c r="H76" s="36" t="n">
        <v>12</v>
      </c>
      <c r="I76" s="39" t="n">
        <v>45701</v>
      </c>
      <c r="J76" s="40"/>
      <c r="K76" s="41"/>
      <c r="L76" s="42"/>
    </row>
    <row r="77" customFormat="false" ht="32" hidden="false" customHeight="true" outlineLevel="0" collapsed="false">
      <c r="A77" s="34" t="s">
        <v>99</v>
      </c>
      <c r="B77" s="35" t="s">
        <v>100</v>
      </c>
      <c r="C77" s="36" t="n">
        <v>104101</v>
      </c>
      <c r="D77" s="35" t="s">
        <v>101</v>
      </c>
      <c r="E77" s="35" t="s">
        <v>98</v>
      </c>
      <c r="F77" s="37" t="n">
        <v>4500</v>
      </c>
      <c r="G77" s="38" t="n">
        <v>2</v>
      </c>
      <c r="H77" s="36" t="n">
        <v>12</v>
      </c>
      <c r="I77" s="39" t="n">
        <v>45701</v>
      </c>
      <c r="J77" s="40"/>
      <c r="K77" s="41"/>
      <c r="L77" s="42"/>
    </row>
    <row r="78" customFormat="false" ht="32" hidden="false" customHeight="true" outlineLevel="0" collapsed="false">
      <c r="A78" s="34" t="s">
        <v>99</v>
      </c>
      <c r="B78" s="35" t="s">
        <v>100</v>
      </c>
      <c r="C78" s="36" t="n">
        <v>104102</v>
      </c>
      <c r="D78" s="35" t="s">
        <v>101</v>
      </c>
      <c r="E78" s="35" t="s">
        <v>97</v>
      </c>
      <c r="F78" s="37" t="n">
        <v>4500</v>
      </c>
      <c r="G78" s="38" t="n">
        <v>2</v>
      </c>
      <c r="H78" s="36" t="n">
        <v>12</v>
      </c>
      <c r="I78" s="39" t="n">
        <v>45701</v>
      </c>
      <c r="J78" s="40"/>
      <c r="K78" s="41"/>
      <c r="L78" s="42"/>
    </row>
    <row r="79" customFormat="false" ht="32" hidden="false" customHeight="true" outlineLevel="0" collapsed="false">
      <c r="A79" s="34" t="s">
        <v>99</v>
      </c>
      <c r="B79" s="35" t="s">
        <v>100</v>
      </c>
      <c r="C79" s="36" t="n">
        <v>104103</v>
      </c>
      <c r="D79" s="35" t="s">
        <v>101</v>
      </c>
      <c r="E79" s="35" t="s">
        <v>74</v>
      </c>
      <c r="F79" s="37" t="n">
        <v>4500</v>
      </c>
      <c r="G79" s="38" t="n">
        <v>2</v>
      </c>
      <c r="H79" s="36" t="n">
        <v>12</v>
      </c>
      <c r="I79" s="39" t="n">
        <v>45701</v>
      </c>
      <c r="J79" s="40"/>
      <c r="K79" s="41"/>
      <c r="L79" s="42"/>
    </row>
    <row r="80" customFormat="false" ht="32" hidden="false" customHeight="true" outlineLevel="0" collapsed="false">
      <c r="A80" s="34" t="s">
        <v>99</v>
      </c>
      <c r="B80" s="35" t="s">
        <v>100</v>
      </c>
      <c r="C80" s="36" t="n">
        <v>104001</v>
      </c>
      <c r="D80" s="35" t="s">
        <v>102</v>
      </c>
      <c r="E80" s="35" t="s">
        <v>98</v>
      </c>
      <c r="F80" s="37" t="n">
        <v>3900</v>
      </c>
      <c r="G80" s="38" t="n">
        <v>2</v>
      </c>
      <c r="H80" s="36" t="n">
        <v>12</v>
      </c>
      <c r="I80" s="39" t="n">
        <v>45701</v>
      </c>
      <c r="J80" s="40"/>
      <c r="K80" s="41"/>
      <c r="L80" s="42"/>
    </row>
    <row r="81" customFormat="false" ht="32" hidden="false" customHeight="true" outlineLevel="0" collapsed="false">
      <c r="A81" s="34" t="s">
        <v>99</v>
      </c>
      <c r="B81" s="35" t="s">
        <v>100</v>
      </c>
      <c r="C81" s="36" t="n">
        <v>104002</v>
      </c>
      <c r="D81" s="35" t="s">
        <v>102</v>
      </c>
      <c r="E81" s="35" t="s">
        <v>97</v>
      </c>
      <c r="F81" s="37" t="n">
        <v>3900</v>
      </c>
      <c r="G81" s="38" t="n">
        <v>2</v>
      </c>
      <c r="H81" s="36" t="n">
        <v>12</v>
      </c>
      <c r="I81" s="39" t="n">
        <v>45701</v>
      </c>
      <c r="J81" s="40"/>
      <c r="K81" s="41"/>
      <c r="L81" s="42"/>
    </row>
    <row r="82" customFormat="false" ht="32" hidden="false" customHeight="true" outlineLevel="0" collapsed="false">
      <c r="A82" s="34" t="s">
        <v>99</v>
      </c>
      <c r="B82" s="35" t="s">
        <v>100</v>
      </c>
      <c r="C82" s="36" t="n">
        <v>104003</v>
      </c>
      <c r="D82" s="35" t="s">
        <v>102</v>
      </c>
      <c r="E82" s="35" t="s">
        <v>74</v>
      </c>
      <c r="F82" s="37" t="n">
        <v>3900</v>
      </c>
      <c r="G82" s="38" t="n">
        <v>2</v>
      </c>
      <c r="H82" s="36" t="n">
        <v>12</v>
      </c>
      <c r="I82" s="39" t="n">
        <v>45701</v>
      </c>
      <c r="J82" s="40"/>
      <c r="K82" s="41"/>
      <c r="L82" s="42"/>
    </row>
    <row r="83" customFormat="false" ht="32" hidden="false" customHeight="true" outlineLevel="0" collapsed="false">
      <c r="A83" s="34" t="s">
        <v>99</v>
      </c>
      <c r="B83" s="35" t="s">
        <v>100</v>
      </c>
      <c r="C83" s="36" t="n">
        <v>108501</v>
      </c>
      <c r="D83" s="35" t="s">
        <v>103</v>
      </c>
      <c r="E83" s="35" t="s">
        <v>104</v>
      </c>
      <c r="F83" s="37" t="n">
        <v>3900</v>
      </c>
      <c r="G83" s="38" t="n">
        <v>2</v>
      </c>
      <c r="H83" s="36" t="n">
        <v>12</v>
      </c>
      <c r="I83" s="39" t="n">
        <v>45701</v>
      </c>
      <c r="J83" s="40"/>
      <c r="K83" s="41"/>
      <c r="L83" s="42"/>
    </row>
    <row r="84" customFormat="false" ht="32" hidden="false" customHeight="true" outlineLevel="0" collapsed="false">
      <c r="A84" s="34" t="s">
        <v>99</v>
      </c>
      <c r="B84" s="35" t="s">
        <v>100</v>
      </c>
      <c r="C84" s="36" t="n">
        <v>108502</v>
      </c>
      <c r="D84" s="35" t="s">
        <v>103</v>
      </c>
      <c r="E84" s="35" t="s">
        <v>105</v>
      </c>
      <c r="F84" s="37" t="n">
        <v>3900</v>
      </c>
      <c r="G84" s="38" t="n">
        <v>2</v>
      </c>
      <c r="H84" s="36" t="n">
        <v>12</v>
      </c>
      <c r="I84" s="39" t="n">
        <v>45701</v>
      </c>
      <c r="J84" s="40"/>
      <c r="K84" s="41"/>
      <c r="L84" s="42"/>
    </row>
    <row r="85" customFormat="false" ht="32" hidden="false" customHeight="true" outlineLevel="0" collapsed="false">
      <c r="A85" s="34" t="s">
        <v>99</v>
      </c>
      <c r="B85" s="35" t="s">
        <v>100</v>
      </c>
      <c r="C85" s="36" t="n">
        <v>108503</v>
      </c>
      <c r="D85" s="35" t="s">
        <v>103</v>
      </c>
      <c r="E85" s="35" t="s">
        <v>106</v>
      </c>
      <c r="F85" s="37" t="n">
        <v>3900</v>
      </c>
      <c r="G85" s="38" t="n">
        <v>2</v>
      </c>
      <c r="H85" s="36" t="n">
        <v>12</v>
      </c>
      <c r="I85" s="39" t="n">
        <v>45701</v>
      </c>
      <c r="J85" s="40"/>
      <c r="K85" s="41"/>
      <c r="L85" s="42"/>
    </row>
    <row r="86" customFormat="false" ht="32" hidden="false" customHeight="true" outlineLevel="0" collapsed="false">
      <c r="A86" s="34" t="s">
        <v>99</v>
      </c>
      <c r="B86" s="35" t="s">
        <v>100</v>
      </c>
      <c r="C86" s="36" t="n">
        <v>108401</v>
      </c>
      <c r="D86" s="35" t="s">
        <v>107</v>
      </c>
      <c r="E86" s="35" t="s">
        <v>104</v>
      </c>
      <c r="F86" s="37" t="n">
        <v>4200</v>
      </c>
      <c r="G86" s="38" t="n">
        <v>2</v>
      </c>
      <c r="H86" s="36" t="n">
        <v>12</v>
      </c>
      <c r="I86" s="39" t="n">
        <v>45701</v>
      </c>
      <c r="J86" s="40"/>
      <c r="K86" s="41"/>
      <c r="L86" s="42"/>
    </row>
    <row r="87" customFormat="false" ht="32" hidden="false" customHeight="true" outlineLevel="0" collapsed="false">
      <c r="A87" s="34" t="s">
        <v>99</v>
      </c>
      <c r="B87" s="35" t="s">
        <v>100</v>
      </c>
      <c r="C87" s="36" t="n">
        <v>108402</v>
      </c>
      <c r="D87" s="35" t="s">
        <v>107</v>
      </c>
      <c r="E87" s="35" t="s">
        <v>105</v>
      </c>
      <c r="F87" s="37" t="n">
        <v>4200</v>
      </c>
      <c r="G87" s="38" t="n">
        <v>2</v>
      </c>
      <c r="H87" s="36" t="n">
        <v>12</v>
      </c>
      <c r="I87" s="39" t="n">
        <v>45701</v>
      </c>
      <c r="J87" s="40"/>
      <c r="K87" s="41"/>
      <c r="L87" s="42"/>
    </row>
    <row r="88" customFormat="false" ht="32" hidden="false" customHeight="true" outlineLevel="0" collapsed="false">
      <c r="A88" s="34" t="s">
        <v>99</v>
      </c>
      <c r="B88" s="35" t="s">
        <v>100</v>
      </c>
      <c r="C88" s="36" t="n">
        <v>108403</v>
      </c>
      <c r="D88" s="35" t="s">
        <v>107</v>
      </c>
      <c r="E88" s="35" t="s">
        <v>106</v>
      </c>
      <c r="F88" s="37" t="n">
        <v>4200</v>
      </c>
      <c r="G88" s="38" t="n">
        <v>2</v>
      </c>
      <c r="H88" s="36" t="n">
        <v>12</v>
      </c>
      <c r="I88" s="39" t="n">
        <v>45701</v>
      </c>
      <c r="J88" s="40"/>
      <c r="K88" s="41"/>
      <c r="L88" s="42"/>
    </row>
    <row r="89" customFormat="false" ht="32" hidden="false" customHeight="true" outlineLevel="0" collapsed="false">
      <c r="A89" s="34" t="s">
        <v>99</v>
      </c>
      <c r="B89" s="35" t="s">
        <v>100</v>
      </c>
      <c r="C89" s="36" t="n">
        <v>108301</v>
      </c>
      <c r="D89" s="35" t="s">
        <v>108</v>
      </c>
      <c r="E89" s="35" t="s">
        <v>104</v>
      </c>
      <c r="F89" s="37" t="n">
        <v>4500</v>
      </c>
      <c r="G89" s="38" t="n">
        <v>2</v>
      </c>
      <c r="H89" s="36" t="n">
        <v>12</v>
      </c>
      <c r="I89" s="39" t="n">
        <v>45701</v>
      </c>
      <c r="J89" s="40"/>
      <c r="K89" s="41"/>
      <c r="L89" s="42"/>
    </row>
    <row r="90" customFormat="false" ht="32" hidden="false" customHeight="true" outlineLevel="0" collapsed="false">
      <c r="A90" s="34" t="s">
        <v>99</v>
      </c>
      <c r="B90" s="35" t="s">
        <v>100</v>
      </c>
      <c r="C90" s="36" t="n">
        <v>108302</v>
      </c>
      <c r="D90" s="35" t="s">
        <v>108</v>
      </c>
      <c r="E90" s="35" t="s">
        <v>105</v>
      </c>
      <c r="F90" s="37" t="n">
        <v>4500</v>
      </c>
      <c r="G90" s="38" t="n">
        <v>2</v>
      </c>
      <c r="H90" s="36" t="n">
        <v>12</v>
      </c>
      <c r="I90" s="39" t="n">
        <v>45701</v>
      </c>
      <c r="J90" s="40"/>
      <c r="K90" s="41"/>
      <c r="L90" s="42"/>
    </row>
    <row r="91" customFormat="false" ht="32" hidden="false" customHeight="true" outlineLevel="0" collapsed="false">
      <c r="A91" s="34" t="s">
        <v>99</v>
      </c>
      <c r="B91" s="35" t="s">
        <v>100</v>
      </c>
      <c r="C91" s="36" t="n">
        <v>108303</v>
      </c>
      <c r="D91" s="35" t="s">
        <v>108</v>
      </c>
      <c r="E91" s="35" t="s">
        <v>106</v>
      </c>
      <c r="F91" s="37" t="n">
        <v>4500</v>
      </c>
      <c r="G91" s="38" t="n">
        <v>2</v>
      </c>
      <c r="H91" s="36" t="n">
        <v>12</v>
      </c>
      <c r="I91" s="39" t="n">
        <v>45701</v>
      </c>
      <c r="J91" s="40"/>
      <c r="K91" s="41"/>
      <c r="L91" s="42"/>
    </row>
    <row r="92" customFormat="false" ht="32" hidden="false" customHeight="true" outlineLevel="0" collapsed="false">
      <c r="A92" s="34" t="s">
        <v>109</v>
      </c>
      <c r="B92" s="43" t="s">
        <v>110</v>
      </c>
      <c r="C92" s="36" t="n">
        <v>103501</v>
      </c>
      <c r="D92" s="35" t="s">
        <v>111</v>
      </c>
      <c r="E92" s="35" t="s">
        <v>74</v>
      </c>
      <c r="F92" s="37" t="n">
        <v>4500</v>
      </c>
      <c r="G92" s="38" t="n">
        <v>2</v>
      </c>
      <c r="H92" s="36" t="n">
        <v>12</v>
      </c>
      <c r="I92" s="39" t="n">
        <v>45729</v>
      </c>
      <c r="J92" s="40"/>
      <c r="K92" s="41"/>
      <c r="L92" s="42"/>
    </row>
    <row r="93" customFormat="false" ht="32" hidden="false" customHeight="true" outlineLevel="0" collapsed="false">
      <c r="A93" s="34" t="s">
        <v>109</v>
      </c>
      <c r="B93" s="43" t="s">
        <v>110</v>
      </c>
      <c r="C93" s="36" t="n">
        <v>103502</v>
      </c>
      <c r="D93" s="35" t="s">
        <v>111</v>
      </c>
      <c r="E93" s="35" t="s">
        <v>112</v>
      </c>
      <c r="F93" s="37" t="n">
        <v>4500</v>
      </c>
      <c r="G93" s="38" t="n">
        <v>2</v>
      </c>
      <c r="H93" s="36" t="n">
        <v>12</v>
      </c>
      <c r="I93" s="39" t="n">
        <v>45729</v>
      </c>
      <c r="J93" s="40"/>
      <c r="K93" s="41"/>
      <c r="L93" s="42"/>
    </row>
    <row r="94" customFormat="false" ht="32" hidden="false" customHeight="true" outlineLevel="0" collapsed="false">
      <c r="A94" s="34" t="s">
        <v>109</v>
      </c>
      <c r="B94" s="43" t="s">
        <v>110</v>
      </c>
      <c r="C94" s="36" t="n">
        <v>103503</v>
      </c>
      <c r="D94" s="35" t="s">
        <v>111</v>
      </c>
      <c r="E94" s="35" t="s">
        <v>113</v>
      </c>
      <c r="F94" s="37" t="n">
        <v>4500</v>
      </c>
      <c r="G94" s="38" t="n">
        <v>2</v>
      </c>
      <c r="H94" s="36" t="n">
        <v>12</v>
      </c>
      <c r="I94" s="39" t="n">
        <v>45729</v>
      </c>
      <c r="J94" s="40"/>
      <c r="K94" s="41"/>
      <c r="L94" s="42"/>
    </row>
    <row r="95" customFormat="false" ht="32" hidden="false" customHeight="true" outlineLevel="0" collapsed="false">
      <c r="A95" s="34" t="s">
        <v>109</v>
      </c>
      <c r="B95" s="43" t="s">
        <v>110</v>
      </c>
      <c r="C95" s="36" t="n">
        <v>103504</v>
      </c>
      <c r="D95" s="35" t="s">
        <v>111</v>
      </c>
      <c r="E95" s="35" t="s">
        <v>114</v>
      </c>
      <c r="F95" s="37" t="n">
        <v>4500</v>
      </c>
      <c r="G95" s="38" t="n">
        <v>2</v>
      </c>
      <c r="H95" s="36" t="n">
        <v>12</v>
      </c>
      <c r="I95" s="39" t="n">
        <v>45729</v>
      </c>
      <c r="J95" s="40"/>
      <c r="K95" s="41"/>
      <c r="L95" s="42"/>
    </row>
    <row r="96" customFormat="false" ht="32" hidden="false" customHeight="true" outlineLevel="0" collapsed="false">
      <c r="A96" s="34" t="s">
        <v>109</v>
      </c>
      <c r="B96" s="43" t="s">
        <v>110</v>
      </c>
      <c r="C96" s="36" t="n">
        <v>103601</v>
      </c>
      <c r="D96" s="35" t="s">
        <v>115</v>
      </c>
      <c r="E96" s="35" t="s">
        <v>74</v>
      </c>
      <c r="F96" s="37" t="n">
        <v>4200</v>
      </c>
      <c r="G96" s="38" t="n">
        <v>2</v>
      </c>
      <c r="H96" s="36" t="n">
        <v>12</v>
      </c>
      <c r="I96" s="39" t="n">
        <v>45729</v>
      </c>
      <c r="J96" s="40"/>
      <c r="K96" s="41"/>
      <c r="L96" s="42"/>
    </row>
    <row r="97" customFormat="false" ht="32" hidden="false" customHeight="true" outlineLevel="0" collapsed="false">
      <c r="A97" s="34" t="s">
        <v>109</v>
      </c>
      <c r="B97" s="43" t="s">
        <v>110</v>
      </c>
      <c r="C97" s="36" t="n">
        <v>103602</v>
      </c>
      <c r="D97" s="35" t="s">
        <v>115</v>
      </c>
      <c r="E97" s="35" t="s">
        <v>112</v>
      </c>
      <c r="F97" s="37" t="n">
        <v>4200</v>
      </c>
      <c r="G97" s="38" t="n">
        <v>2</v>
      </c>
      <c r="H97" s="36" t="n">
        <v>12</v>
      </c>
      <c r="I97" s="39" t="n">
        <v>45729</v>
      </c>
      <c r="J97" s="40"/>
      <c r="K97" s="41"/>
      <c r="L97" s="42"/>
    </row>
    <row r="98" customFormat="false" ht="32" hidden="false" customHeight="true" outlineLevel="0" collapsed="false">
      <c r="A98" s="34" t="s">
        <v>109</v>
      </c>
      <c r="B98" s="43" t="s">
        <v>110</v>
      </c>
      <c r="C98" s="36" t="n">
        <v>103603</v>
      </c>
      <c r="D98" s="35" t="s">
        <v>115</v>
      </c>
      <c r="E98" s="35" t="s">
        <v>113</v>
      </c>
      <c r="F98" s="37" t="n">
        <v>4200</v>
      </c>
      <c r="G98" s="38" t="n">
        <v>2</v>
      </c>
      <c r="H98" s="36" t="n">
        <v>12</v>
      </c>
      <c r="I98" s="39" t="n">
        <v>45729</v>
      </c>
      <c r="J98" s="40"/>
      <c r="K98" s="41"/>
      <c r="L98" s="42"/>
    </row>
    <row r="99" customFormat="false" ht="32" hidden="false" customHeight="true" outlineLevel="0" collapsed="false">
      <c r="A99" s="34" t="s">
        <v>109</v>
      </c>
      <c r="B99" s="43" t="s">
        <v>110</v>
      </c>
      <c r="C99" s="36" t="n">
        <v>103604</v>
      </c>
      <c r="D99" s="35" t="s">
        <v>115</v>
      </c>
      <c r="E99" s="35" t="s">
        <v>114</v>
      </c>
      <c r="F99" s="37" t="n">
        <v>4200</v>
      </c>
      <c r="G99" s="38" t="n">
        <v>2</v>
      </c>
      <c r="H99" s="36" t="n">
        <v>12</v>
      </c>
      <c r="I99" s="39" t="n">
        <v>45729</v>
      </c>
      <c r="J99" s="40"/>
      <c r="K99" s="41"/>
      <c r="L99" s="42"/>
    </row>
    <row r="100" customFormat="false" ht="32" hidden="false" customHeight="true" outlineLevel="0" collapsed="false">
      <c r="A100" s="34" t="s">
        <v>109</v>
      </c>
      <c r="B100" s="43" t="s">
        <v>110</v>
      </c>
      <c r="C100" s="36" t="n">
        <v>107501</v>
      </c>
      <c r="D100" s="35" t="s">
        <v>116</v>
      </c>
      <c r="E100" s="35" t="s">
        <v>74</v>
      </c>
      <c r="F100" s="37" t="n">
        <v>4900</v>
      </c>
      <c r="G100" s="38" t="n">
        <v>2</v>
      </c>
      <c r="H100" s="36" t="n">
        <v>12</v>
      </c>
      <c r="I100" s="39" t="n">
        <v>45701</v>
      </c>
      <c r="J100" s="40"/>
      <c r="K100" s="41"/>
      <c r="L100" s="42"/>
    </row>
    <row r="101" customFormat="false" ht="32" hidden="false" customHeight="true" outlineLevel="0" collapsed="false">
      <c r="A101" s="34" t="s">
        <v>109</v>
      </c>
      <c r="B101" s="43" t="s">
        <v>110</v>
      </c>
      <c r="C101" s="36" t="n">
        <v>107502</v>
      </c>
      <c r="D101" s="35" t="s">
        <v>116</v>
      </c>
      <c r="E101" s="35" t="s">
        <v>117</v>
      </c>
      <c r="F101" s="37" t="n">
        <v>4900</v>
      </c>
      <c r="G101" s="38" t="n">
        <v>2</v>
      </c>
      <c r="H101" s="36" t="n">
        <v>12</v>
      </c>
      <c r="I101" s="39" t="n">
        <v>45701</v>
      </c>
      <c r="J101" s="40"/>
      <c r="K101" s="41"/>
      <c r="L101" s="42"/>
    </row>
    <row r="102" customFormat="false" ht="32" hidden="false" customHeight="true" outlineLevel="0" collapsed="false">
      <c r="A102" s="34" t="s">
        <v>109</v>
      </c>
      <c r="B102" s="43" t="s">
        <v>110</v>
      </c>
      <c r="C102" s="36" t="n">
        <v>107503</v>
      </c>
      <c r="D102" s="35" t="s">
        <v>116</v>
      </c>
      <c r="E102" s="35" t="s">
        <v>97</v>
      </c>
      <c r="F102" s="37" t="n">
        <v>4900</v>
      </c>
      <c r="G102" s="38" t="n">
        <v>2</v>
      </c>
      <c r="H102" s="36" t="n">
        <v>12</v>
      </c>
      <c r="I102" s="39" t="n">
        <v>45701</v>
      </c>
      <c r="J102" s="40"/>
      <c r="K102" s="41"/>
      <c r="L102" s="42"/>
    </row>
    <row r="103" customFormat="false" ht="32" hidden="false" customHeight="true" outlineLevel="0" collapsed="false">
      <c r="A103" s="34" t="s">
        <v>109</v>
      </c>
      <c r="B103" s="43" t="s">
        <v>110</v>
      </c>
      <c r="C103" s="36" t="n">
        <v>107504</v>
      </c>
      <c r="D103" s="35" t="s">
        <v>116</v>
      </c>
      <c r="E103" s="35" t="s">
        <v>118</v>
      </c>
      <c r="F103" s="37" t="n">
        <v>4900</v>
      </c>
      <c r="G103" s="38" t="n">
        <v>2</v>
      </c>
      <c r="H103" s="36" t="n">
        <v>12</v>
      </c>
      <c r="I103" s="39" t="n">
        <v>45701</v>
      </c>
      <c r="J103" s="40"/>
      <c r="K103" s="41"/>
      <c r="L103" s="42"/>
    </row>
    <row r="104" customFormat="false" ht="32" hidden="false" customHeight="true" outlineLevel="0" collapsed="false">
      <c r="A104" s="34" t="s">
        <v>109</v>
      </c>
      <c r="B104" s="43" t="s">
        <v>110</v>
      </c>
      <c r="C104" s="36" t="n">
        <v>107401</v>
      </c>
      <c r="D104" s="35" t="s">
        <v>119</v>
      </c>
      <c r="E104" s="35" t="s">
        <v>74</v>
      </c>
      <c r="F104" s="37" t="n">
        <v>4500</v>
      </c>
      <c r="G104" s="38" t="n">
        <v>2</v>
      </c>
      <c r="H104" s="36" t="n">
        <v>12</v>
      </c>
      <c r="I104" s="39" t="n">
        <v>45701</v>
      </c>
      <c r="J104" s="40"/>
      <c r="K104" s="41"/>
      <c r="L104" s="42"/>
    </row>
    <row r="105" customFormat="false" ht="32" hidden="false" customHeight="true" outlineLevel="0" collapsed="false">
      <c r="A105" s="34" t="s">
        <v>109</v>
      </c>
      <c r="B105" s="43" t="s">
        <v>110</v>
      </c>
      <c r="C105" s="36" t="n">
        <v>107402</v>
      </c>
      <c r="D105" s="35" t="s">
        <v>119</v>
      </c>
      <c r="E105" s="35" t="s">
        <v>117</v>
      </c>
      <c r="F105" s="37" t="n">
        <v>4500</v>
      </c>
      <c r="G105" s="38" t="n">
        <v>2</v>
      </c>
      <c r="H105" s="36" t="n">
        <v>12</v>
      </c>
      <c r="I105" s="39" t="n">
        <v>45701</v>
      </c>
      <c r="J105" s="40"/>
      <c r="K105" s="41"/>
      <c r="L105" s="42"/>
    </row>
    <row r="106" customFormat="false" ht="32" hidden="false" customHeight="true" outlineLevel="0" collapsed="false">
      <c r="A106" s="34" t="s">
        <v>109</v>
      </c>
      <c r="B106" s="43" t="s">
        <v>110</v>
      </c>
      <c r="C106" s="36" t="n">
        <v>107403</v>
      </c>
      <c r="D106" s="35" t="s">
        <v>119</v>
      </c>
      <c r="E106" s="35" t="s">
        <v>97</v>
      </c>
      <c r="F106" s="37" t="n">
        <v>4500</v>
      </c>
      <c r="G106" s="38" t="n">
        <v>2</v>
      </c>
      <c r="H106" s="36" t="n">
        <v>12</v>
      </c>
      <c r="I106" s="39" t="n">
        <v>45701</v>
      </c>
      <c r="J106" s="40"/>
      <c r="K106" s="41"/>
      <c r="L106" s="42"/>
    </row>
    <row r="107" customFormat="false" ht="32" hidden="false" customHeight="true" outlineLevel="0" collapsed="false">
      <c r="A107" s="34" t="s">
        <v>109</v>
      </c>
      <c r="B107" s="43" t="s">
        <v>110</v>
      </c>
      <c r="C107" s="36" t="n">
        <v>107404</v>
      </c>
      <c r="D107" s="35" t="s">
        <v>119</v>
      </c>
      <c r="E107" s="35" t="s">
        <v>118</v>
      </c>
      <c r="F107" s="37" t="n">
        <v>4500</v>
      </c>
      <c r="G107" s="38" t="n">
        <v>2</v>
      </c>
      <c r="H107" s="36" t="n">
        <v>12</v>
      </c>
      <c r="I107" s="39" t="n">
        <v>45701</v>
      </c>
      <c r="J107" s="40"/>
      <c r="K107" s="41"/>
      <c r="L107" s="42"/>
    </row>
    <row r="108" customFormat="false" ht="32" hidden="false" customHeight="true" outlineLevel="0" collapsed="false">
      <c r="A108" s="34" t="s">
        <v>109</v>
      </c>
      <c r="B108" s="43" t="s">
        <v>120</v>
      </c>
      <c r="C108" s="36" t="n">
        <v>315701</v>
      </c>
      <c r="D108" s="35" t="s">
        <v>121</v>
      </c>
      <c r="E108" s="35" t="s">
        <v>97</v>
      </c>
      <c r="F108" s="37" t="n">
        <v>3900</v>
      </c>
      <c r="G108" s="38" t="n">
        <v>2</v>
      </c>
      <c r="H108" s="36" t="n">
        <v>12</v>
      </c>
      <c r="I108" s="44" t="s">
        <v>73</v>
      </c>
      <c r="J108" s="40"/>
      <c r="K108" s="41"/>
      <c r="L108" s="42"/>
    </row>
    <row r="109" customFormat="false" ht="32" hidden="false" customHeight="true" outlineLevel="0" collapsed="false">
      <c r="A109" s="34" t="s">
        <v>109</v>
      </c>
      <c r="B109" s="43" t="s">
        <v>120</v>
      </c>
      <c r="C109" s="36" t="n">
        <v>315702</v>
      </c>
      <c r="D109" s="35" t="s">
        <v>121</v>
      </c>
      <c r="E109" s="35" t="s">
        <v>113</v>
      </c>
      <c r="F109" s="37" t="n">
        <v>3900</v>
      </c>
      <c r="G109" s="38" t="n">
        <v>2</v>
      </c>
      <c r="H109" s="36" t="n">
        <v>12</v>
      </c>
      <c r="I109" s="44" t="s">
        <v>73</v>
      </c>
      <c r="J109" s="40"/>
      <c r="K109" s="41"/>
      <c r="L109" s="42"/>
    </row>
    <row r="110" customFormat="false" ht="32" hidden="false" customHeight="true" outlineLevel="0" collapsed="false">
      <c r="A110" s="34" t="s">
        <v>109</v>
      </c>
      <c r="B110" s="43" t="s">
        <v>120</v>
      </c>
      <c r="C110" s="36" t="n">
        <v>315703</v>
      </c>
      <c r="D110" s="35" t="s">
        <v>121</v>
      </c>
      <c r="E110" s="35" t="s">
        <v>122</v>
      </c>
      <c r="F110" s="37" t="n">
        <v>3900</v>
      </c>
      <c r="G110" s="38" t="n">
        <v>2</v>
      </c>
      <c r="H110" s="36" t="n">
        <v>12</v>
      </c>
      <c r="I110" s="44" t="s">
        <v>73</v>
      </c>
      <c r="J110" s="40"/>
      <c r="K110" s="41"/>
      <c r="L110" s="42"/>
    </row>
    <row r="111" customFormat="false" ht="32" hidden="false" customHeight="true" outlineLevel="0" collapsed="false">
      <c r="A111" s="34" t="s">
        <v>109</v>
      </c>
      <c r="B111" s="43" t="s">
        <v>120</v>
      </c>
      <c r="C111" s="36" t="n">
        <v>315704</v>
      </c>
      <c r="D111" s="35" t="s">
        <v>121</v>
      </c>
      <c r="E111" s="35" t="s">
        <v>117</v>
      </c>
      <c r="F111" s="37" t="n">
        <v>3900</v>
      </c>
      <c r="G111" s="38" t="n">
        <v>2</v>
      </c>
      <c r="H111" s="36" t="n">
        <v>12</v>
      </c>
      <c r="I111" s="44" t="s">
        <v>73</v>
      </c>
      <c r="J111" s="40"/>
      <c r="K111" s="41"/>
      <c r="L111" s="42"/>
    </row>
    <row r="112" customFormat="false" ht="32" hidden="false" customHeight="true" outlineLevel="0" collapsed="false">
      <c r="A112" s="34" t="s">
        <v>109</v>
      </c>
      <c r="B112" s="43" t="s">
        <v>120</v>
      </c>
      <c r="C112" s="36" t="n">
        <v>315705</v>
      </c>
      <c r="D112" s="35" t="s">
        <v>121</v>
      </c>
      <c r="E112" s="35" t="s">
        <v>123</v>
      </c>
      <c r="F112" s="37" t="n">
        <v>3900</v>
      </c>
      <c r="G112" s="38" t="n">
        <v>2</v>
      </c>
      <c r="H112" s="36" t="n">
        <v>12</v>
      </c>
      <c r="I112" s="44" t="s">
        <v>73</v>
      </c>
      <c r="J112" s="40"/>
      <c r="K112" s="41"/>
      <c r="L112" s="42"/>
    </row>
    <row r="113" customFormat="false" ht="32" hidden="false" customHeight="true" outlineLevel="0" collapsed="false">
      <c r="A113" s="34" t="s">
        <v>109</v>
      </c>
      <c r="B113" s="43" t="s">
        <v>120</v>
      </c>
      <c r="C113" s="36" t="n">
        <v>315706</v>
      </c>
      <c r="D113" s="35" t="s">
        <v>121</v>
      </c>
      <c r="E113" s="35" t="s">
        <v>124</v>
      </c>
      <c r="F113" s="37" t="n">
        <v>3900</v>
      </c>
      <c r="G113" s="38" t="n">
        <v>2</v>
      </c>
      <c r="H113" s="36" t="n">
        <v>12</v>
      </c>
      <c r="I113" s="44" t="s">
        <v>73</v>
      </c>
      <c r="J113" s="40"/>
      <c r="K113" s="41"/>
      <c r="L113" s="42"/>
    </row>
    <row r="114" customFormat="false" ht="32" hidden="false" customHeight="true" outlineLevel="0" collapsed="false">
      <c r="A114" s="34" t="s">
        <v>109</v>
      </c>
      <c r="B114" s="43" t="s">
        <v>120</v>
      </c>
      <c r="C114" s="36" t="n">
        <v>315707</v>
      </c>
      <c r="D114" s="35" t="s">
        <v>121</v>
      </c>
      <c r="E114" s="35" t="s">
        <v>74</v>
      </c>
      <c r="F114" s="37" t="n">
        <v>3900</v>
      </c>
      <c r="G114" s="38" t="n">
        <v>2</v>
      </c>
      <c r="H114" s="36" t="n">
        <v>12</v>
      </c>
      <c r="I114" s="44" t="s">
        <v>73</v>
      </c>
      <c r="J114" s="40"/>
      <c r="K114" s="41"/>
      <c r="L114" s="42"/>
    </row>
    <row r="115" customFormat="false" ht="32" hidden="false" customHeight="true" outlineLevel="0" collapsed="false">
      <c r="A115" s="34" t="s">
        <v>109</v>
      </c>
      <c r="B115" s="43" t="s">
        <v>120</v>
      </c>
      <c r="C115" s="36" t="n">
        <v>315708</v>
      </c>
      <c r="D115" s="35" t="s">
        <v>121</v>
      </c>
      <c r="E115" s="35" t="s">
        <v>125</v>
      </c>
      <c r="F115" s="37" t="n">
        <v>3900</v>
      </c>
      <c r="G115" s="38" t="n">
        <v>2</v>
      </c>
      <c r="H115" s="36" t="n">
        <v>12</v>
      </c>
      <c r="I115" s="44" t="s">
        <v>73</v>
      </c>
      <c r="J115" s="40"/>
      <c r="K115" s="41"/>
      <c r="L115" s="42"/>
    </row>
    <row r="116" customFormat="false" ht="32" hidden="false" customHeight="true" outlineLevel="0" collapsed="false">
      <c r="A116" s="34" t="s">
        <v>109</v>
      </c>
      <c r="B116" s="43" t="s">
        <v>120</v>
      </c>
      <c r="C116" s="36" t="n">
        <v>146301</v>
      </c>
      <c r="D116" s="35" t="s">
        <v>126</v>
      </c>
      <c r="E116" s="35" t="s">
        <v>74</v>
      </c>
      <c r="F116" s="37" t="n">
        <v>3900</v>
      </c>
      <c r="G116" s="38" t="n">
        <v>2</v>
      </c>
      <c r="H116" s="36" t="n">
        <v>12</v>
      </c>
      <c r="I116" s="44" t="s">
        <v>73</v>
      </c>
      <c r="J116" s="40"/>
      <c r="K116" s="41"/>
      <c r="L116" s="42"/>
    </row>
    <row r="117" customFormat="false" ht="32" hidden="false" customHeight="true" outlineLevel="0" collapsed="false">
      <c r="A117" s="34" t="s">
        <v>109</v>
      </c>
      <c r="B117" s="43" t="s">
        <v>120</v>
      </c>
      <c r="C117" s="36" t="n">
        <v>146305</v>
      </c>
      <c r="D117" s="35" t="s">
        <v>126</v>
      </c>
      <c r="E117" s="35" t="s">
        <v>118</v>
      </c>
      <c r="F117" s="37" t="n">
        <v>3900</v>
      </c>
      <c r="G117" s="38" t="n">
        <v>2</v>
      </c>
      <c r="H117" s="36" t="n">
        <v>12</v>
      </c>
      <c r="I117" s="44" t="s">
        <v>73</v>
      </c>
      <c r="J117" s="40"/>
      <c r="K117" s="41"/>
      <c r="L117" s="42"/>
    </row>
    <row r="118" customFormat="false" ht="32" hidden="false" customHeight="true" outlineLevel="0" collapsed="false">
      <c r="A118" s="34" t="s">
        <v>109</v>
      </c>
      <c r="B118" s="43" t="s">
        <v>120</v>
      </c>
      <c r="C118" s="36" t="n">
        <v>146306</v>
      </c>
      <c r="D118" s="35" t="s">
        <v>126</v>
      </c>
      <c r="E118" s="35" t="s">
        <v>98</v>
      </c>
      <c r="F118" s="37" t="n">
        <v>3900</v>
      </c>
      <c r="G118" s="38" t="n">
        <v>2</v>
      </c>
      <c r="H118" s="36" t="n">
        <v>12</v>
      </c>
      <c r="I118" s="44" t="s">
        <v>73</v>
      </c>
      <c r="J118" s="40"/>
      <c r="K118" s="41"/>
      <c r="L118" s="42"/>
    </row>
    <row r="119" customFormat="false" ht="32" hidden="false" customHeight="true" outlineLevel="0" collapsed="false">
      <c r="A119" s="34" t="s">
        <v>109</v>
      </c>
      <c r="B119" s="43" t="s">
        <v>120</v>
      </c>
      <c r="C119" s="36" t="n">
        <v>146307</v>
      </c>
      <c r="D119" s="35" t="s">
        <v>126</v>
      </c>
      <c r="E119" s="35" t="s">
        <v>97</v>
      </c>
      <c r="F119" s="37" t="n">
        <v>3900</v>
      </c>
      <c r="G119" s="38" t="n">
        <v>2</v>
      </c>
      <c r="H119" s="36" t="n">
        <v>12</v>
      </c>
      <c r="I119" s="44" t="s">
        <v>73</v>
      </c>
      <c r="J119" s="40"/>
      <c r="K119" s="41"/>
      <c r="L119" s="42"/>
    </row>
    <row r="120" customFormat="false" ht="32" hidden="false" customHeight="true" outlineLevel="0" collapsed="false">
      <c r="A120" s="34" t="s">
        <v>109</v>
      </c>
      <c r="B120" s="43" t="s">
        <v>120</v>
      </c>
      <c r="C120" s="36" t="n">
        <v>35901</v>
      </c>
      <c r="D120" s="35" t="s">
        <v>127</v>
      </c>
      <c r="E120" s="35" t="s">
        <v>128</v>
      </c>
      <c r="F120" s="37" t="n">
        <v>1800</v>
      </c>
      <c r="G120" s="38" t="n">
        <v>2</v>
      </c>
      <c r="H120" s="36" t="n">
        <v>12</v>
      </c>
      <c r="I120" s="44" t="s">
        <v>73</v>
      </c>
      <c r="J120" s="40"/>
      <c r="K120" s="41"/>
      <c r="L120" s="42"/>
    </row>
    <row r="121" customFormat="false" ht="32" hidden="false" customHeight="true" outlineLevel="0" collapsed="false">
      <c r="A121" s="34" t="s">
        <v>109</v>
      </c>
      <c r="B121" s="43" t="s">
        <v>120</v>
      </c>
      <c r="C121" s="36" t="n">
        <v>35902</v>
      </c>
      <c r="D121" s="35" t="s">
        <v>127</v>
      </c>
      <c r="E121" s="35" t="s">
        <v>129</v>
      </c>
      <c r="F121" s="37" t="n">
        <v>1800</v>
      </c>
      <c r="G121" s="38" t="n">
        <v>2</v>
      </c>
      <c r="H121" s="36" t="n">
        <v>12</v>
      </c>
      <c r="I121" s="44" t="s">
        <v>73</v>
      </c>
      <c r="J121" s="40"/>
      <c r="K121" s="41"/>
      <c r="L121" s="42"/>
    </row>
    <row r="122" customFormat="false" ht="32" hidden="false" customHeight="true" outlineLevel="0" collapsed="false">
      <c r="A122" s="34" t="s">
        <v>109</v>
      </c>
      <c r="B122" s="43" t="s">
        <v>120</v>
      </c>
      <c r="C122" s="36" t="n">
        <v>35903</v>
      </c>
      <c r="D122" s="35" t="s">
        <v>127</v>
      </c>
      <c r="E122" s="35" t="s">
        <v>130</v>
      </c>
      <c r="F122" s="37" t="n">
        <v>1800</v>
      </c>
      <c r="G122" s="38" t="n">
        <v>2</v>
      </c>
      <c r="H122" s="36" t="n">
        <v>12</v>
      </c>
      <c r="I122" s="44" t="s">
        <v>73</v>
      </c>
      <c r="J122" s="40"/>
      <c r="K122" s="41"/>
      <c r="L122" s="42"/>
    </row>
    <row r="123" customFormat="false" ht="32" hidden="false" customHeight="true" outlineLevel="0" collapsed="false">
      <c r="A123" s="34" t="s">
        <v>109</v>
      </c>
      <c r="B123" s="43" t="s">
        <v>120</v>
      </c>
      <c r="C123" s="36" t="n">
        <v>35904</v>
      </c>
      <c r="D123" s="35" t="s">
        <v>127</v>
      </c>
      <c r="E123" s="35" t="s">
        <v>131</v>
      </c>
      <c r="F123" s="37" t="n">
        <v>1800</v>
      </c>
      <c r="G123" s="38" t="n">
        <v>2</v>
      </c>
      <c r="H123" s="36" t="n">
        <v>12</v>
      </c>
      <c r="I123" s="44" t="s">
        <v>73</v>
      </c>
      <c r="J123" s="40"/>
      <c r="K123" s="41"/>
      <c r="L123" s="42"/>
    </row>
    <row r="124" customFormat="false" ht="32" hidden="false" customHeight="true" outlineLevel="0" collapsed="false">
      <c r="A124" s="34" t="s">
        <v>132</v>
      </c>
      <c r="B124" s="43" t="s">
        <v>133</v>
      </c>
      <c r="C124" s="36" t="n">
        <v>109101</v>
      </c>
      <c r="D124" s="35" t="s">
        <v>134</v>
      </c>
      <c r="E124" s="35" t="s">
        <v>135</v>
      </c>
      <c r="F124" s="37" t="n">
        <v>4200</v>
      </c>
      <c r="G124" s="38" t="n">
        <v>2</v>
      </c>
      <c r="H124" s="36" t="n">
        <v>12</v>
      </c>
      <c r="I124" s="39" t="n">
        <v>45757</v>
      </c>
      <c r="J124" s="40"/>
      <c r="K124" s="41"/>
      <c r="L124" s="42"/>
    </row>
    <row r="125" customFormat="false" ht="32" hidden="false" customHeight="true" outlineLevel="0" collapsed="false">
      <c r="A125" s="34" t="s">
        <v>132</v>
      </c>
      <c r="B125" s="43" t="s">
        <v>133</v>
      </c>
      <c r="C125" s="36" t="n">
        <v>109102</v>
      </c>
      <c r="D125" s="35" t="s">
        <v>134</v>
      </c>
      <c r="E125" s="35" t="s">
        <v>136</v>
      </c>
      <c r="F125" s="37" t="n">
        <v>4200</v>
      </c>
      <c r="G125" s="38" t="n">
        <v>2</v>
      </c>
      <c r="H125" s="36" t="n">
        <v>12</v>
      </c>
      <c r="I125" s="39" t="n">
        <v>45757</v>
      </c>
      <c r="J125" s="40"/>
      <c r="K125" s="41"/>
      <c r="L125" s="42"/>
    </row>
    <row r="126" customFormat="false" ht="32" hidden="false" customHeight="true" outlineLevel="0" collapsed="false">
      <c r="A126" s="34" t="s">
        <v>132</v>
      </c>
      <c r="B126" s="43" t="s">
        <v>133</v>
      </c>
      <c r="C126" s="36" t="n">
        <v>109001</v>
      </c>
      <c r="D126" s="35" t="s">
        <v>137</v>
      </c>
      <c r="E126" s="35" t="s">
        <v>135</v>
      </c>
      <c r="F126" s="37" t="n">
        <v>3200</v>
      </c>
      <c r="G126" s="38" t="n">
        <v>2</v>
      </c>
      <c r="H126" s="36" t="n">
        <v>12</v>
      </c>
      <c r="I126" s="39" t="n">
        <v>45757</v>
      </c>
      <c r="J126" s="40"/>
      <c r="K126" s="41"/>
      <c r="L126" s="42"/>
    </row>
    <row r="127" customFormat="false" ht="32" hidden="false" customHeight="true" outlineLevel="0" collapsed="false">
      <c r="A127" s="34" t="s">
        <v>132</v>
      </c>
      <c r="B127" s="43" t="s">
        <v>133</v>
      </c>
      <c r="C127" s="36" t="n">
        <v>109002</v>
      </c>
      <c r="D127" s="35" t="s">
        <v>137</v>
      </c>
      <c r="E127" s="35" t="s">
        <v>136</v>
      </c>
      <c r="F127" s="37" t="n">
        <v>3200</v>
      </c>
      <c r="G127" s="38" t="n">
        <v>2</v>
      </c>
      <c r="H127" s="36" t="n">
        <v>12</v>
      </c>
      <c r="I127" s="39" t="n">
        <v>45757</v>
      </c>
      <c r="J127" s="40"/>
      <c r="K127" s="41"/>
      <c r="L127" s="42"/>
    </row>
    <row r="128" customFormat="false" ht="32" hidden="false" customHeight="true" outlineLevel="0" collapsed="false">
      <c r="A128" s="34" t="s">
        <v>132</v>
      </c>
      <c r="B128" s="35" t="s">
        <v>138</v>
      </c>
      <c r="C128" s="36" t="n">
        <v>108901</v>
      </c>
      <c r="D128" s="35" t="s">
        <v>139</v>
      </c>
      <c r="E128" s="35" t="s">
        <v>140</v>
      </c>
      <c r="F128" s="37" t="n">
        <v>3800</v>
      </c>
      <c r="G128" s="38" t="n">
        <v>2</v>
      </c>
      <c r="H128" s="36" t="n">
        <v>12</v>
      </c>
      <c r="I128" s="39" t="n">
        <v>45757</v>
      </c>
      <c r="J128" s="40"/>
      <c r="K128" s="41"/>
      <c r="L128" s="42"/>
    </row>
    <row r="129" customFormat="false" ht="32" hidden="false" customHeight="true" outlineLevel="0" collapsed="false">
      <c r="A129" s="34" t="s">
        <v>132</v>
      </c>
      <c r="B129" s="35" t="s">
        <v>138</v>
      </c>
      <c r="C129" s="36" t="n">
        <v>108902</v>
      </c>
      <c r="D129" s="35" t="s">
        <v>139</v>
      </c>
      <c r="E129" s="35" t="s">
        <v>141</v>
      </c>
      <c r="F129" s="37" t="n">
        <v>3800</v>
      </c>
      <c r="G129" s="38" t="n">
        <v>2</v>
      </c>
      <c r="H129" s="36" t="n">
        <v>12</v>
      </c>
      <c r="I129" s="39" t="n">
        <v>45757</v>
      </c>
      <c r="J129" s="40"/>
      <c r="K129" s="41"/>
      <c r="L129" s="42"/>
    </row>
    <row r="130" customFormat="false" ht="32" hidden="false" customHeight="true" outlineLevel="0" collapsed="false">
      <c r="A130" s="34" t="s">
        <v>132</v>
      </c>
      <c r="B130" s="35" t="s">
        <v>138</v>
      </c>
      <c r="C130" s="36" t="n">
        <v>108801</v>
      </c>
      <c r="D130" s="35" t="s">
        <v>142</v>
      </c>
      <c r="E130" s="35" t="s">
        <v>140</v>
      </c>
      <c r="F130" s="37" t="n">
        <v>4500</v>
      </c>
      <c r="G130" s="38" t="n">
        <v>2</v>
      </c>
      <c r="H130" s="36" t="n">
        <v>12</v>
      </c>
      <c r="I130" s="39" t="n">
        <v>45757</v>
      </c>
      <c r="J130" s="40"/>
      <c r="K130" s="41"/>
      <c r="L130" s="42"/>
    </row>
    <row r="131" customFormat="false" ht="32" hidden="false" customHeight="true" outlineLevel="0" collapsed="false">
      <c r="A131" s="34" t="s">
        <v>132</v>
      </c>
      <c r="B131" s="35" t="s">
        <v>138</v>
      </c>
      <c r="C131" s="36" t="n">
        <v>108802</v>
      </c>
      <c r="D131" s="35" t="s">
        <v>142</v>
      </c>
      <c r="E131" s="35" t="s">
        <v>141</v>
      </c>
      <c r="F131" s="37" t="n">
        <v>4500</v>
      </c>
      <c r="G131" s="38" t="n">
        <v>2</v>
      </c>
      <c r="H131" s="36" t="n">
        <v>12</v>
      </c>
      <c r="I131" s="39" t="n">
        <v>45757</v>
      </c>
      <c r="J131" s="40"/>
      <c r="K131" s="41"/>
      <c r="L131" s="42"/>
    </row>
    <row r="132" customFormat="false" ht="32" hidden="false" customHeight="true" outlineLevel="0" collapsed="false">
      <c r="A132" s="34" t="s">
        <v>143</v>
      </c>
      <c r="B132" s="43" t="s">
        <v>144</v>
      </c>
      <c r="C132" s="36" t="n">
        <v>103201</v>
      </c>
      <c r="D132" s="35" t="s">
        <v>145</v>
      </c>
      <c r="E132" s="35" t="s">
        <v>146</v>
      </c>
      <c r="F132" s="37" t="n">
        <v>6900</v>
      </c>
      <c r="G132" s="38" t="n">
        <v>2</v>
      </c>
      <c r="H132" s="36" t="n">
        <v>12</v>
      </c>
      <c r="I132" s="39" t="n">
        <v>45708</v>
      </c>
      <c r="J132" s="40"/>
      <c r="K132" s="41"/>
      <c r="L132" s="42"/>
    </row>
    <row r="133" customFormat="false" ht="32" hidden="false" customHeight="true" outlineLevel="0" collapsed="false">
      <c r="A133" s="34" t="s">
        <v>143</v>
      </c>
      <c r="B133" s="43" t="s">
        <v>144</v>
      </c>
      <c r="C133" s="36" t="n">
        <v>103202</v>
      </c>
      <c r="D133" s="35" t="s">
        <v>145</v>
      </c>
      <c r="E133" s="35" t="s">
        <v>147</v>
      </c>
      <c r="F133" s="37" t="n">
        <v>6900</v>
      </c>
      <c r="G133" s="38" t="n">
        <v>2</v>
      </c>
      <c r="H133" s="36" t="n">
        <v>12</v>
      </c>
      <c r="I133" s="39" t="n">
        <v>45708</v>
      </c>
      <c r="J133" s="40"/>
      <c r="K133" s="41"/>
      <c r="L133" s="42"/>
    </row>
    <row r="134" customFormat="false" ht="32" hidden="false" customHeight="true" outlineLevel="0" collapsed="false">
      <c r="A134" s="34" t="s">
        <v>143</v>
      </c>
      <c r="B134" s="43" t="s">
        <v>144</v>
      </c>
      <c r="C134" s="36" t="n">
        <v>103203</v>
      </c>
      <c r="D134" s="35" t="s">
        <v>145</v>
      </c>
      <c r="E134" s="35" t="s">
        <v>74</v>
      </c>
      <c r="F134" s="37" t="n">
        <v>6900</v>
      </c>
      <c r="G134" s="38" t="n">
        <v>2</v>
      </c>
      <c r="H134" s="36" t="n">
        <v>12</v>
      </c>
      <c r="I134" s="39" t="n">
        <v>45708</v>
      </c>
      <c r="J134" s="40"/>
      <c r="K134" s="41"/>
      <c r="L134" s="42"/>
    </row>
    <row r="135" customFormat="false" ht="32" hidden="false" customHeight="true" outlineLevel="0" collapsed="false">
      <c r="A135" s="34" t="s">
        <v>148</v>
      </c>
      <c r="B135" s="35" t="s">
        <v>149</v>
      </c>
      <c r="C135" s="36" t="n">
        <v>108001</v>
      </c>
      <c r="D135" s="35" t="s">
        <v>150</v>
      </c>
      <c r="E135" s="35" t="s">
        <v>151</v>
      </c>
      <c r="F135" s="37" t="n">
        <v>4500</v>
      </c>
      <c r="G135" s="38" t="n">
        <v>2</v>
      </c>
      <c r="H135" s="36" t="n">
        <v>12</v>
      </c>
      <c r="I135" s="39" t="n">
        <v>45743</v>
      </c>
      <c r="J135" s="40"/>
      <c r="K135" s="41"/>
      <c r="L135" s="42"/>
    </row>
    <row r="136" customFormat="false" ht="32" hidden="false" customHeight="true" outlineLevel="0" collapsed="false">
      <c r="A136" s="34" t="s">
        <v>148</v>
      </c>
      <c r="B136" s="35" t="s">
        <v>149</v>
      </c>
      <c r="C136" s="36" t="n">
        <v>108002</v>
      </c>
      <c r="D136" s="35" t="s">
        <v>150</v>
      </c>
      <c r="E136" s="35" t="s">
        <v>152</v>
      </c>
      <c r="F136" s="37" t="n">
        <v>4500</v>
      </c>
      <c r="G136" s="38" t="n">
        <v>2</v>
      </c>
      <c r="H136" s="36" t="n">
        <v>12</v>
      </c>
      <c r="I136" s="39" t="n">
        <v>45743</v>
      </c>
      <c r="J136" s="40"/>
      <c r="K136" s="41"/>
      <c r="L136" s="42"/>
    </row>
    <row r="137" customFormat="false" ht="32" hidden="false" customHeight="true" outlineLevel="0" collapsed="false">
      <c r="A137" s="34" t="s">
        <v>148</v>
      </c>
      <c r="B137" s="35" t="s">
        <v>149</v>
      </c>
      <c r="C137" s="36" t="n">
        <v>108003</v>
      </c>
      <c r="D137" s="35" t="s">
        <v>150</v>
      </c>
      <c r="E137" s="35" t="s">
        <v>153</v>
      </c>
      <c r="F137" s="37" t="n">
        <v>4500</v>
      </c>
      <c r="G137" s="38" t="n">
        <v>2</v>
      </c>
      <c r="H137" s="36" t="n">
        <v>12</v>
      </c>
      <c r="I137" s="39" t="n">
        <v>45743</v>
      </c>
      <c r="J137" s="40"/>
      <c r="K137" s="41"/>
      <c r="L137" s="42"/>
    </row>
    <row r="138" customFormat="false" ht="32" hidden="false" customHeight="true" outlineLevel="0" collapsed="false">
      <c r="A138" s="34" t="s">
        <v>148</v>
      </c>
      <c r="B138" s="35" t="s">
        <v>149</v>
      </c>
      <c r="C138" s="36" t="n">
        <v>108004</v>
      </c>
      <c r="D138" s="35" t="s">
        <v>150</v>
      </c>
      <c r="E138" s="35" t="s">
        <v>154</v>
      </c>
      <c r="F138" s="37" t="n">
        <v>4500</v>
      </c>
      <c r="G138" s="38" t="n">
        <v>2</v>
      </c>
      <c r="H138" s="36" t="n">
        <v>12</v>
      </c>
      <c r="I138" s="39" t="n">
        <v>45743</v>
      </c>
      <c r="J138" s="40"/>
      <c r="K138" s="41"/>
      <c r="L138" s="42"/>
    </row>
    <row r="139" customFormat="false" ht="32" hidden="false" customHeight="true" outlineLevel="0" collapsed="false">
      <c r="A139" s="34" t="s">
        <v>148</v>
      </c>
      <c r="B139" s="35" t="s">
        <v>149</v>
      </c>
      <c r="C139" s="36" t="n">
        <v>108005</v>
      </c>
      <c r="D139" s="35" t="s">
        <v>150</v>
      </c>
      <c r="E139" s="35" t="s">
        <v>155</v>
      </c>
      <c r="F139" s="37" t="n">
        <v>4500</v>
      </c>
      <c r="G139" s="38" t="n">
        <v>2</v>
      </c>
      <c r="H139" s="36" t="n">
        <v>12</v>
      </c>
      <c r="I139" s="39" t="n">
        <v>45743</v>
      </c>
      <c r="J139" s="40"/>
      <c r="K139" s="41"/>
      <c r="L139" s="42"/>
    </row>
    <row r="140" customFormat="false" ht="32" hidden="false" customHeight="true" outlineLevel="0" collapsed="false">
      <c r="A140" s="34" t="s">
        <v>148</v>
      </c>
      <c r="B140" s="35" t="s">
        <v>149</v>
      </c>
      <c r="C140" s="36" t="n">
        <v>108101</v>
      </c>
      <c r="D140" s="35" t="s">
        <v>156</v>
      </c>
      <c r="E140" s="35" t="s">
        <v>157</v>
      </c>
      <c r="F140" s="37" t="n">
        <v>4500</v>
      </c>
      <c r="G140" s="38" t="n">
        <v>2</v>
      </c>
      <c r="H140" s="36" t="n">
        <v>12</v>
      </c>
      <c r="I140" s="39" t="n">
        <v>45743</v>
      </c>
      <c r="J140" s="40"/>
      <c r="K140" s="41"/>
      <c r="L140" s="42"/>
    </row>
    <row r="141" customFormat="false" ht="32" hidden="false" customHeight="true" outlineLevel="0" collapsed="false">
      <c r="A141" s="34" t="s">
        <v>148</v>
      </c>
      <c r="B141" s="35" t="s">
        <v>149</v>
      </c>
      <c r="C141" s="36" t="n">
        <v>108102</v>
      </c>
      <c r="D141" s="35" t="s">
        <v>156</v>
      </c>
      <c r="E141" s="35" t="s">
        <v>158</v>
      </c>
      <c r="F141" s="37" t="n">
        <v>4500</v>
      </c>
      <c r="G141" s="38" t="n">
        <v>2</v>
      </c>
      <c r="H141" s="36" t="n">
        <v>12</v>
      </c>
      <c r="I141" s="39" t="n">
        <v>45743</v>
      </c>
      <c r="J141" s="40"/>
      <c r="K141" s="41"/>
      <c r="L141" s="42"/>
    </row>
    <row r="142" customFormat="false" ht="32" hidden="false" customHeight="true" outlineLevel="0" collapsed="false">
      <c r="A142" s="34" t="s">
        <v>148</v>
      </c>
      <c r="B142" s="35" t="s">
        <v>149</v>
      </c>
      <c r="C142" s="36" t="n">
        <v>108103</v>
      </c>
      <c r="D142" s="35" t="s">
        <v>156</v>
      </c>
      <c r="E142" s="35" t="s">
        <v>159</v>
      </c>
      <c r="F142" s="37" t="n">
        <v>4500</v>
      </c>
      <c r="G142" s="38" t="n">
        <v>2</v>
      </c>
      <c r="H142" s="36" t="n">
        <v>12</v>
      </c>
      <c r="I142" s="39" t="n">
        <v>45743</v>
      </c>
      <c r="J142" s="40"/>
      <c r="K142" s="41"/>
      <c r="L142" s="42"/>
    </row>
    <row r="143" customFormat="false" ht="32" hidden="false" customHeight="true" outlineLevel="0" collapsed="false">
      <c r="A143" s="34" t="s">
        <v>148</v>
      </c>
      <c r="B143" s="35" t="s">
        <v>149</v>
      </c>
      <c r="C143" s="36" t="n">
        <v>108104</v>
      </c>
      <c r="D143" s="35" t="s">
        <v>156</v>
      </c>
      <c r="E143" s="35" t="s">
        <v>160</v>
      </c>
      <c r="F143" s="37" t="n">
        <v>4500</v>
      </c>
      <c r="G143" s="38" t="n">
        <v>2</v>
      </c>
      <c r="H143" s="36" t="n">
        <v>12</v>
      </c>
      <c r="I143" s="39" t="n">
        <v>45743</v>
      </c>
      <c r="J143" s="40"/>
      <c r="K143" s="41"/>
      <c r="L143" s="42"/>
    </row>
    <row r="144" customFormat="false" ht="32" hidden="false" customHeight="true" outlineLevel="0" collapsed="false">
      <c r="A144" s="34" t="s">
        <v>148</v>
      </c>
      <c r="B144" s="35" t="s">
        <v>149</v>
      </c>
      <c r="C144" s="36" t="n">
        <v>108105</v>
      </c>
      <c r="D144" s="35" t="s">
        <v>156</v>
      </c>
      <c r="E144" s="35" t="s">
        <v>161</v>
      </c>
      <c r="F144" s="37" t="n">
        <v>4500</v>
      </c>
      <c r="G144" s="38" t="n">
        <v>2</v>
      </c>
      <c r="H144" s="36" t="n">
        <v>12</v>
      </c>
      <c r="I144" s="39" t="n">
        <v>45743</v>
      </c>
      <c r="J144" s="40"/>
      <c r="K144" s="41"/>
      <c r="L144" s="42"/>
    </row>
    <row r="145" customFormat="false" ht="32" hidden="false" customHeight="true" outlineLevel="0" collapsed="false">
      <c r="A145" s="34" t="s">
        <v>162</v>
      </c>
      <c r="B145" s="35" t="s">
        <v>163</v>
      </c>
      <c r="C145" s="36" t="n">
        <v>104201</v>
      </c>
      <c r="D145" s="35" t="s">
        <v>164</v>
      </c>
      <c r="E145" s="35" t="s">
        <v>165</v>
      </c>
      <c r="F145" s="37" t="n">
        <v>4000</v>
      </c>
      <c r="G145" s="38" t="n">
        <v>2</v>
      </c>
      <c r="H145" s="36" t="n">
        <v>12</v>
      </c>
      <c r="I145" s="39" t="n">
        <v>45680</v>
      </c>
      <c r="J145" s="40"/>
      <c r="K145" s="41"/>
      <c r="L145" s="42"/>
    </row>
    <row r="146" customFormat="false" ht="32" hidden="false" customHeight="true" outlineLevel="0" collapsed="false">
      <c r="A146" s="34" t="s">
        <v>162</v>
      </c>
      <c r="B146" s="35" t="s">
        <v>163</v>
      </c>
      <c r="C146" s="36" t="n">
        <v>104202</v>
      </c>
      <c r="D146" s="35" t="s">
        <v>164</v>
      </c>
      <c r="E146" s="35" t="s">
        <v>166</v>
      </c>
      <c r="F146" s="37" t="n">
        <v>4000</v>
      </c>
      <c r="G146" s="38" t="n">
        <v>2</v>
      </c>
      <c r="H146" s="36" t="n">
        <v>12</v>
      </c>
      <c r="I146" s="39" t="n">
        <v>45687</v>
      </c>
      <c r="J146" s="40"/>
      <c r="K146" s="41"/>
      <c r="L146" s="42"/>
    </row>
    <row r="147" customFormat="false" ht="32" hidden="false" customHeight="true" outlineLevel="0" collapsed="false">
      <c r="A147" s="34" t="s">
        <v>162</v>
      </c>
      <c r="B147" s="35" t="s">
        <v>163</v>
      </c>
      <c r="C147" s="36" t="n">
        <v>104203</v>
      </c>
      <c r="D147" s="35" t="s">
        <v>164</v>
      </c>
      <c r="E147" s="35" t="s">
        <v>167</v>
      </c>
      <c r="F147" s="37" t="n">
        <v>4000</v>
      </c>
      <c r="G147" s="38" t="n">
        <v>2</v>
      </c>
      <c r="H147" s="36" t="n">
        <v>12</v>
      </c>
      <c r="I147" s="39" t="n">
        <v>45687</v>
      </c>
      <c r="J147" s="40"/>
      <c r="K147" s="41"/>
      <c r="L147" s="42"/>
    </row>
    <row r="148" customFormat="false" ht="32" hidden="false" customHeight="true" outlineLevel="0" collapsed="false">
      <c r="A148" s="34" t="s">
        <v>162</v>
      </c>
      <c r="B148" s="35" t="s">
        <v>163</v>
      </c>
      <c r="C148" s="36" t="n">
        <v>104204</v>
      </c>
      <c r="D148" s="35" t="s">
        <v>164</v>
      </c>
      <c r="E148" s="35" t="s">
        <v>168</v>
      </c>
      <c r="F148" s="37" t="n">
        <v>4000</v>
      </c>
      <c r="G148" s="38" t="n">
        <v>2</v>
      </c>
      <c r="H148" s="36" t="n">
        <v>12</v>
      </c>
      <c r="I148" s="39" t="n">
        <v>45687</v>
      </c>
      <c r="J148" s="40"/>
      <c r="K148" s="41"/>
      <c r="L148" s="42"/>
    </row>
    <row r="149" customFormat="false" ht="32" hidden="false" customHeight="true" outlineLevel="0" collapsed="false">
      <c r="A149" s="34" t="s">
        <v>162</v>
      </c>
      <c r="B149" s="35" t="s">
        <v>163</v>
      </c>
      <c r="C149" s="36" t="n">
        <v>104301</v>
      </c>
      <c r="D149" s="35" t="s">
        <v>169</v>
      </c>
      <c r="E149" s="35" t="s">
        <v>165</v>
      </c>
      <c r="F149" s="37" t="n">
        <v>3900</v>
      </c>
      <c r="G149" s="38" t="n">
        <v>2</v>
      </c>
      <c r="H149" s="36" t="n">
        <v>12</v>
      </c>
      <c r="I149" s="39" t="n">
        <v>45687</v>
      </c>
      <c r="J149" s="40"/>
      <c r="K149" s="41"/>
      <c r="L149" s="42"/>
    </row>
    <row r="150" customFormat="false" ht="32" hidden="false" customHeight="true" outlineLevel="0" collapsed="false">
      <c r="A150" s="34" t="s">
        <v>162</v>
      </c>
      <c r="B150" s="35" t="s">
        <v>163</v>
      </c>
      <c r="C150" s="36" t="n">
        <v>104302</v>
      </c>
      <c r="D150" s="35" t="s">
        <v>169</v>
      </c>
      <c r="E150" s="35" t="s">
        <v>166</v>
      </c>
      <c r="F150" s="37" t="n">
        <v>3900</v>
      </c>
      <c r="G150" s="38" t="n">
        <v>2</v>
      </c>
      <c r="H150" s="36" t="n">
        <v>12</v>
      </c>
      <c r="I150" s="39" t="n">
        <v>45687</v>
      </c>
      <c r="J150" s="40"/>
      <c r="K150" s="41"/>
      <c r="L150" s="42"/>
    </row>
    <row r="151" customFormat="false" ht="32" hidden="false" customHeight="true" outlineLevel="0" collapsed="false">
      <c r="A151" s="34" t="s">
        <v>162</v>
      </c>
      <c r="B151" s="35" t="s">
        <v>163</v>
      </c>
      <c r="C151" s="36" t="n">
        <v>104303</v>
      </c>
      <c r="D151" s="35" t="s">
        <v>169</v>
      </c>
      <c r="E151" s="35" t="s">
        <v>167</v>
      </c>
      <c r="F151" s="37" t="n">
        <v>3900</v>
      </c>
      <c r="G151" s="38" t="n">
        <v>2</v>
      </c>
      <c r="H151" s="36" t="n">
        <v>12</v>
      </c>
      <c r="I151" s="39" t="n">
        <v>45687</v>
      </c>
      <c r="J151" s="40"/>
      <c r="K151" s="41"/>
      <c r="L151" s="42"/>
    </row>
    <row r="152" customFormat="false" ht="32" hidden="false" customHeight="true" outlineLevel="0" collapsed="false">
      <c r="A152" s="34" t="s">
        <v>162</v>
      </c>
      <c r="B152" s="35" t="s">
        <v>163</v>
      </c>
      <c r="C152" s="36" t="n">
        <v>104304</v>
      </c>
      <c r="D152" s="35" t="s">
        <v>169</v>
      </c>
      <c r="E152" s="35" t="s">
        <v>74</v>
      </c>
      <c r="F152" s="37" t="n">
        <v>3900</v>
      </c>
      <c r="G152" s="38" t="n">
        <v>2</v>
      </c>
      <c r="H152" s="36" t="n">
        <v>12</v>
      </c>
      <c r="I152" s="39" t="n">
        <v>45687</v>
      </c>
      <c r="J152" s="40"/>
      <c r="K152" s="41"/>
      <c r="L152" s="42"/>
    </row>
    <row r="153" customFormat="false" ht="32" hidden="false" customHeight="true" outlineLevel="0" collapsed="false">
      <c r="A153" s="34" t="s">
        <v>162</v>
      </c>
      <c r="B153" s="35" t="s">
        <v>163</v>
      </c>
      <c r="C153" s="36" t="n">
        <v>104401</v>
      </c>
      <c r="D153" s="35" t="s">
        <v>170</v>
      </c>
      <c r="E153" s="35" t="s">
        <v>165</v>
      </c>
      <c r="F153" s="37" t="n">
        <v>5200</v>
      </c>
      <c r="G153" s="38" t="n">
        <v>2</v>
      </c>
      <c r="H153" s="36" t="n">
        <v>12</v>
      </c>
      <c r="I153" s="39" t="n">
        <v>45687</v>
      </c>
      <c r="J153" s="40"/>
      <c r="K153" s="41"/>
      <c r="L153" s="42"/>
    </row>
    <row r="154" customFormat="false" ht="32" hidden="false" customHeight="true" outlineLevel="0" collapsed="false">
      <c r="A154" s="34" t="s">
        <v>162</v>
      </c>
      <c r="B154" s="35" t="s">
        <v>163</v>
      </c>
      <c r="C154" s="36" t="n">
        <v>104402</v>
      </c>
      <c r="D154" s="35" t="s">
        <v>170</v>
      </c>
      <c r="E154" s="35" t="s">
        <v>166</v>
      </c>
      <c r="F154" s="37" t="n">
        <v>5200</v>
      </c>
      <c r="G154" s="38" t="n">
        <v>2</v>
      </c>
      <c r="H154" s="36" t="n">
        <v>12</v>
      </c>
      <c r="I154" s="39" t="n">
        <v>45687</v>
      </c>
      <c r="J154" s="40"/>
      <c r="K154" s="41"/>
      <c r="L154" s="42"/>
    </row>
    <row r="155" customFormat="false" ht="32" hidden="false" customHeight="true" outlineLevel="0" collapsed="false">
      <c r="A155" s="34" t="s">
        <v>162</v>
      </c>
      <c r="B155" s="35" t="s">
        <v>163</v>
      </c>
      <c r="C155" s="36" t="n">
        <v>104403</v>
      </c>
      <c r="D155" s="35" t="s">
        <v>170</v>
      </c>
      <c r="E155" s="35" t="s">
        <v>167</v>
      </c>
      <c r="F155" s="37" t="n">
        <v>5200</v>
      </c>
      <c r="G155" s="38" t="n">
        <v>2</v>
      </c>
      <c r="H155" s="36" t="n">
        <v>12</v>
      </c>
      <c r="I155" s="39" t="n">
        <v>45687</v>
      </c>
      <c r="J155" s="40"/>
      <c r="K155" s="41"/>
      <c r="L155" s="42"/>
    </row>
    <row r="156" customFormat="false" ht="32" hidden="false" customHeight="true" outlineLevel="0" collapsed="false">
      <c r="A156" s="34" t="s">
        <v>162</v>
      </c>
      <c r="B156" s="35" t="s">
        <v>163</v>
      </c>
      <c r="C156" s="36" t="n">
        <v>104404</v>
      </c>
      <c r="D156" s="35" t="s">
        <v>170</v>
      </c>
      <c r="E156" s="35" t="s">
        <v>74</v>
      </c>
      <c r="F156" s="37" t="n">
        <v>5200</v>
      </c>
      <c r="G156" s="38" t="n">
        <v>2</v>
      </c>
      <c r="H156" s="36" t="n">
        <v>12</v>
      </c>
      <c r="I156" s="39" t="n">
        <v>45687</v>
      </c>
      <c r="J156" s="40"/>
      <c r="K156" s="41"/>
      <c r="L156" s="42"/>
    </row>
    <row r="157" customFormat="false" ht="32" hidden="false" customHeight="true" outlineLevel="0" collapsed="false">
      <c r="A157" s="34" t="s">
        <v>171</v>
      </c>
      <c r="B157" s="43" t="s">
        <v>172</v>
      </c>
      <c r="C157" s="36" t="n">
        <v>104801</v>
      </c>
      <c r="D157" s="35" t="s">
        <v>173</v>
      </c>
      <c r="E157" s="35" t="s">
        <v>104</v>
      </c>
      <c r="F157" s="37" t="n">
        <v>3500</v>
      </c>
      <c r="G157" s="38" t="n">
        <v>2</v>
      </c>
      <c r="H157" s="36" t="n">
        <v>12</v>
      </c>
      <c r="I157" s="39" t="n">
        <v>45743</v>
      </c>
      <c r="J157" s="40"/>
      <c r="K157" s="41"/>
      <c r="L157" s="42"/>
    </row>
    <row r="158" customFormat="false" ht="32" hidden="false" customHeight="true" outlineLevel="0" collapsed="false">
      <c r="A158" s="34" t="s">
        <v>171</v>
      </c>
      <c r="B158" s="43" t="s">
        <v>172</v>
      </c>
      <c r="C158" s="36" t="n">
        <v>104802</v>
      </c>
      <c r="D158" s="35" t="s">
        <v>173</v>
      </c>
      <c r="E158" s="35" t="s">
        <v>98</v>
      </c>
      <c r="F158" s="37" t="n">
        <v>3500</v>
      </c>
      <c r="G158" s="38" t="n">
        <v>2</v>
      </c>
      <c r="H158" s="36" t="n">
        <v>12</v>
      </c>
      <c r="I158" s="39" t="n">
        <v>45743</v>
      </c>
      <c r="J158" s="40"/>
      <c r="K158" s="41"/>
      <c r="L158" s="42"/>
    </row>
    <row r="159" customFormat="false" ht="32" hidden="false" customHeight="true" outlineLevel="0" collapsed="false">
      <c r="A159" s="34" t="s">
        <v>171</v>
      </c>
      <c r="B159" s="43" t="s">
        <v>172</v>
      </c>
      <c r="C159" s="36" t="n">
        <v>104901</v>
      </c>
      <c r="D159" s="35" t="s">
        <v>174</v>
      </c>
      <c r="E159" s="35" t="s">
        <v>104</v>
      </c>
      <c r="F159" s="37" t="n">
        <v>4900</v>
      </c>
      <c r="G159" s="38" t="n">
        <v>2</v>
      </c>
      <c r="H159" s="36" t="n">
        <v>12</v>
      </c>
      <c r="I159" s="39" t="n">
        <v>45743</v>
      </c>
      <c r="J159" s="40"/>
      <c r="K159" s="41"/>
      <c r="L159" s="42"/>
    </row>
    <row r="160" customFormat="false" ht="32" hidden="false" customHeight="true" outlineLevel="0" collapsed="false">
      <c r="A160" s="34" t="s">
        <v>171</v>
      </c>
      <c r="B160" s="43" t="s">
        <v>172</v>
      </c>
      <c r="C160" s="36" t="n">
        <v>104902</v>
      </c>
      <c r="D160" s="35" t="s">
        <v>174</v>
      </c>
      <c r="E160" s="35" t="s">
        <v>98</v>
      </c>
      <c r="F160" s="37" t="n">
        <v>4900</v>
      </c>
      <c r="G160" s="38" t="n">
        <v>2</v>
      </c>
      <c r="H160" s="36" t="n">
        <v>12</v>
      </c>
      <c r="I160" s="39" t="n">
        <v>45743</v>
      </c>
      <c r="J160" s="40"/>
      <c r="K160" s="41"/>
      <c r="L160" s="42"/>
    </row>
    <row r="161" customFormat="false" ht="32" hidden="false" customHeight="true" outlineLevel="0" collapsed="false">
      <c r="A161" s="34" t="s">
        <v>175</v>
      </c>
      <c r="B161" s="43" t="s">
        <v>176</v>
      </c>
      <c r="C161" s="36" t="n">
        <v>108701</v>
      </c>
      <c r="D161" s="35" t="s">
        <v>177</v>
      </c>
      <c r="E161" s="35" t="s">
        <v>29</v>
      </c>
      <c r="F161" s="37" t="n">
        <v>4900</v>
      </c>
      <c r="G161" s="38" t="n">
        <v>2</v>
      </c>
      <c r="H161" s="36" t="n">
        <v>12</v>
      </c>
      <c r="I161" s="39" t="n">
        <v>45743</v>
      </c>
      <c r="J161" s="40"/>
      <c r="K161" s="41"/>
      <c r="L161" s="42"/>
    </row>
    <row r="162" customFormat="false" ht="32" hidden="false" customHeight="true" outlineLevel="0" collapsed="false">
      <c r="A162" s="34" t="s">
        <v>175</v>
      </c>
      <c r="B162" s="43" t="s">
        <v>176</v>
      </c>
      <c r="C162" s="36" t="n">
        <v>108702</v>
      </c>
      <c r="D162" s="35" t="s">
        <v>177</v>
      </c>
      <c r="E162" s="35" t="s">
        <v>178</v>
      </c>
      <c r="F162" s="37" t="n">
        <v>4900</v>
      </c>
      <c r="G162" s="38" t="n">
        <v>2</v>
      </c>
      <c r="H162" s="36" t="n">
        <v>12</v>
      </c>
      <c r="I162" s="39" t="n">
        <v>45743</v>
      </c>
      <c r="J162" s="40"/>
      <c r="K162" s="41"/>
      <c r="L162" s="42"/>
    </row>
    <row r="163" customFormat="false" ht="32" hidden="false" customHeight="true" outlineLevel="0" collapsed="false">
      <c r="A163" s="34" t="s">
        <v>175</v>
      </c>
      <c r="B163" s="43" t="s">
        <v>176</v>
      </c>
      <c r="C163" s="36" t="n">
        <v>108703</v>
      </c>
      <c r="D163" s="35" t="s">
        <v>177</v>
      </c>
      <c r="E163" s="35" t="s">
        <v>179</v>
      </c>
      <c r="F163" s="37" t="n">
        <v>4900</v>
      </c>
      <c r="G163" s="38" t="n">
        <v>2</v>
      </c>
      <c r="H163" s="36" t="n">
        <v>12</v>
      </c>
      <c r="I163" s="39" t="n">
        <v>45743</v>
      </c>
      <c r="J163" s="40"/>
      <c r="K163" s="41"/>
      <c r="L163" s="42"/>
    </row>
    <row r="164" customFormat="false" ht="32" hidden="false" customHeight="true" outlineLevel="0" collapsed="false">
      <c r="A164" s="34" t="s">
        <v>175</v>
      </c>
      <c r="B164" s="43" t="s">
        <v>176</v>
      </c>
      <c r="C164" s="36" t="n">
        <v>108704</v>
      </c>
      <c r="D164" s="35" t="s">
        <v>177</v>
      </c>
      <c r="E164" s="35" t="s">
        <v>180</v>
      </c>
      <c r="F164" s="37" t="n">
        <v>4900</v>
      </c>
      <c r="G164" s="38" t="n">
        <v>2</v>
      </c>
      <c r="H164" s="36" t="n">
        <v>12</v>
      </c>
      <c r="I164" s="39" t="n">
        <v>45743</v>
      </c>
      <c r="J164" s="40"/>
      <c r="K164" s="41"/>
      <c r="L164" s="42"/>
    </row>
    <row r="165" customFormat="false" ht="32" hidden="false" customHeight="true" outlineLevel="0" collapsed="false">
      <c r="A165" s="34" t="s">
        <v>181</v>
      </c>
      <c r="B165" s="43" t="s">
        <v>182</v>
      </c>
      <c r="C165" s="36" t="n">
        <v>108601</v>
      </c>
      <c r="D165" s="35" t="s">
        <v>183</v>
      </c>
      <c r="E165" s="35" t="s">
        <v>184</v>
      </c>
      <c r="F165" s="37" t="n">
        <v>1800</v>
      </c>
      <c r="G165" s="38" t="n">
        <v>3</v>
      </c>
      <c r="H165" s="36" t="n">
        <v>18</v>
      </c>
      <c r="I165" s="39" t="n">
        <v>45743</v>
      </c>
      <c r="J165" s="40"/>
      <c r="K165" s="41"/>
      <c r="L165" s="42"/>
    </row>
    <row r="166" customFormat="false" ht="32" hidden="false" customHeight="true" outlineLevel="0" collapsed="false">
      <c r="A166" s="34" t="s">
        <v>181</v>
      </c>
      <c r="B166" s="43" t="s">
        <v>182</v>
      </c>
      <c r="C166" s="36" t="n">
        <v>108602</v>
      </c>
      <c r="D166" s="35" t="s">
        <v>183</v>
      </c>
      <c r="E166" s="35" t="s">
        <v>122</v>
      </c>
      <c r="F166" s="37" t="n">
        <v>1800</v>
      </c>
      <c r="G166" s="38" t="n">
        <v>3</v>
      </c>
      <c r="H166" s="36" t="n">
        <v>18</v>
      </c>
      <c r="I166" s="39" t="n">
        <v>45743</v>
      </c>
      <c r="J166" s="40"/>
      <c r="K166" s="41"/>
      <c r="L166" s="42"/>
    </row>
    <row r="167" customFormat="false" ht="32" hidden="false" customHeight="true" outlineLevel="0" collapsed="false">
      <c r="A167" s="34" t="s">
        <v>181</v>
      </c>
      <c r="B167" s="43" t="s">
        <v>182</v>
      </c>
      <c r="C167" s="36" t="n">
        <v>108603</v>
      </c>
      <c r="D167" s="35" t="s">
        <v>183</v>
      </c>
      <c r="E167" s="35" t="s">
        <v>98</v>
      </c>
      <c r="F167" s="37" t="n">
        <v>1800</v>
      </c>
      <c r="G167" s="38" t="n">
        <v>3</v>
      </c>
      <c r="H167" s="36" t="n">
        <v>18</v>
      </c>
      <c r="I167" s="39" t="n">
        <v>45743</v>
      </c>
      <c r="J167" s="40"/>
      <c r="K167" s="41"/>
      <c r="L167" s="42"/>
    </row>
    <row r="168" customFormat="false" ht="32" hidden="false" customHeight="true" outlineLevel="0" collapsed="false">
      <c r="A168" s="34" t="s">
        <v>181</v>
      </c>
      <c r="B168" s="43" t="s">
        <v>182</v>
      </c>
      <c r="C168" s="36" t="n">
        <v>108604</v>
      </c>
      <c r="D168" s="35" t="s">
        <v>183</v>
      </c>
      <c r="E168" s="35" t="s">
        <v>97</v>
      </c>
      <c r="F168" s="37" t="n">
        <v>1800</v>
      </c>
      <c r="G168" s="38" t="n">
        <v>3</v>
      </c>
      <c r="H168" s="36" t="n">
        <v>18</v>
      </c>
      <c r="I168" s="39" t="n">
        <v>45743</v>
      </c>
      <c r="J168" s="40"/>
      <c r="K168" s="41"/>
      <c r="L168" s="42"/>
    </row>
    <row r="169" customFormat="false" ht="32" hidden="false" customHeight="true" outlineLevel="0" collapsed="false">
      <c r="A169" s="34" t="s">
        <v>181</v>
      </c>
      <c r="B169" s="43" t="s">
        <v>182</v>
      </c>
      <c r="C169" s="36" t="n">
        <v>108605</v>
      </c>
      <c r="D169" s="35" t="s">
        <v>183</v>
      </c>
      <c r="E169" s="35" t="s">
        <v>105</v>
      </c>
      <c r="F169" s="37" t="n">
        <v>1800</v>
      </c>
      <c r="G169" s="38" t="n">
        <v>3</v>
      </c>
      <c r="H169" s="36" t="n">
        <v>18</v>
      </c>
      <c r="I169" s="39" t="n">
        <v>45743</v>
      </c>
      <c r="J169" s="40"/>
      <c r="K169" s="41"/>
      <c r="L169" s="42"/>
    </row>
    <row r="170" customFormat="false" ht="32" hidden="false" customHeight="true" outlineLevel="0" collapsed="false">
      <c r="A170" s="34" t="s">
        <v>181</v>
      </c>
      <c r="B170" s="43" t="s">
        <v>182</v>
      </c>
      <c r="C170" s="36" t="n">
        <v>108606</v>
      </c>
      <c r="D170" s="35" t="s">
        <v>183</v>
      </c>
      <c r="E170" s="35" t="s">
        <v>117</v>
      </c>
      <c r="F170" s="37" t="n">
        <v>1800</v>
      </c>
      <c r="G170" s="38" t="n">
        <v>3</v>
      </c>
      <c r="H170" s="36" t="n">
        <v>18</v>
      </c>
      <c r="I170" s="39" t="n">
        <v>45743</v>
      </c>
      <c r="J170" s="40"/>
      <c r="K170" s="41"/>
      <c r="L170" s="42"/>
    </row>
    <row r="171" customFormat="false" ht="32" hidden="false" customHeight="true" outlineLevel="0" collapsed="false">
      <c r="A171" s="34" t="s">
        <v>181</v>
      </c>
      <c r="B171" s="43" t="s">
        <v>182</v>
      </c>
      <c r="C171" s="36" t="n">
        <v>108607</v>
      </c>
      <c r="D171" s="35" t="s">
        <v>183</v>
      </c>
      <c r="E171" s="35" t="s">
        <v>185</v>
      </c>
      <c r="F171" s="37" t="n">
        <v>1800</v>
      </c>
      <c r="G171" s="38" t="n">
        <v>3</v>
      </c>
      <c r="H171" s="36" t="n">
        <v>18</v>
      </c>
      <c r="I171" s="39" t="n">
        <v>45743</v>
      </c>
      <c r="J171" s="40"/>
      <c r="K171" s="41"/>
      <c r="L171" s="42"/>
    </row>
    <row r="172" customFormat="false" ht="32" hidden="false" customHeight="true" outlineLevel="0" collapsed="false">
      <c r="A172" s="34" t="s">
        <v>181</v>
      </c>
      <c r="B172" s="43" t="s">
        <v>182</v>
      </c>
      <c r="C172" s="36" t="n">
        <v>108608</v>
      </c>
      <c r="D172" s="35" t="s">
        <v>183</v>
      </c>
      <c r="E172" s="35" t="s">
        <v>74</v>
      </c>
      <c r="F172" s="37" t="n">
        <v>1800</v>
      </c>
      <c r="G172" s="38" t="n">
        <v>3</v>
      </c>
      <c r="H172" s="36" t="n">
        <v>18</v>
      </c>
      <c r="I172" s="39" t="n">
        <v>45743</v>
      </c>
      <c r="J172" s="40"/>
      <c r="K172" s="41"/>
      <c r="L172" s="42"/>
    </row>
    <row r="173" customFormat="false" ht="32" hidden="false" customHeight="true" outlineLevel="0" collapsed="false">
      <c r="A173" s="34" t="s">
        <v>186</v>
      </c>
      <c r="B173" s="43" t="s">
        <v>187</v>
      </c>
      <c r="C173" s="36" t="n">
        <v>109601</v>
      </c>
      <c r="D173" s="35" t="s">
        <v>188</v>
      </c>
      <c r="E173" s="35" t="s">
        <v>74</v>
      </c>
      <c r="F173" s="37" t="n">
        <v>2800</v>
      </c>
      <c r="G173" s="38" t="n">
        <v>3</v>
      </c>
      <c r="H173" s="36" t="n">
        <v>18</v>
      </c>
      <c r="I173" s="39" t="n">
        <v>45708</v>
      </c>
      <c r="J173" s="40"/>
      <c r="K173" s="41"/>
      <c r="L173" s="42"/>
    </row>
    <row r="174" customFormat="false" ht="32" hidden="false" customHeight="true" outlineLevel="0" collapsed="false">
      <c r="A174" s="34" t="s">
        <v>186</v>
      </c>
      <c r="B174" s="43" t="s">
        <v>187</v>
      </c>
      <c r="C174" s="36" t="n">
        <v>109602</v>
      </c>
      <c r="D174" s="35" t="s">
        <v>188</v>
      </c>
      <c r="E174" s="35" t="s">
        <v>113</v>
      </c>
      <c r="F174" s="37" t="n">
        <v>2800</v>
      </c>
      <c r="G174" s="38" t="n">
        <v>3</v>
      </c>
      <c r="H174" s="36" t="n">
        <v>18</v>
      </c>
      <c r="I174" s="39" t="n">
        <v>45708</v>
      </c>
      <c r="J174" s="40"/>
      <c r="K174" s="41"/>
      <c r="L174" s="42"/>
    </row>
    <row r="175" customFormat="false" ht="32" hidden="false" customHeight="true" outlineLevel="0" collapsed="false">
      <c r="A175" s="34" t="s">
        <v>186</v>
      </c>
      <c r="B175" s="43" t="s">
        <v>187</v>
      </c>
      <c r="C175" s="36" t="n">
        <v>109603</v>
      </c>
      <c r="D175" s="35" t="s">
        <v>188</v>
      </c>
      <c r="E175" s="35" t="s">
        <v>98</v>
      </c>
      <c r="F175" s="37" t="n">
        <v>2800</v>
      </c>
      <c r="G175" s="38" t="n">
        <v>3</v>
      </c>
      <c r="H175" s="36" t="n">
        <v>18</v>
      </c>
      <c r="I175" s="39" t="n">
        <v>45708</v>
      </c>
      <c r="J175" s="40"/>
      <c r="K175" s="41"/>
      <c r="L175" s="42"/>
    </row>
    <row r="176" customFormat="false" ht="32" hidden="false" customHeight="true" outlineLevel="0" collapsed="false">
      <c r="A176" s="34" t="s">
        <v>186</v>
      </c>
      <c r="B176" s="43" t="s">
        <v>187</v>
      </c>
      <c r="C176" s="36" t="n">
        <v>109604</v>
      </c>
      <c r="D176" s="35" t="s">
        <v>188</v>
      </c>
      <c r="E176" s="35" t="s">
        <v>117</v>
      </c>
      <c r="F176" s="37" t="n">
        <v>2800</v>
      </c>
      <c r="G176" s="38" t="n">
        <v>3</v>
      </c>
      <c r="H176" s="36" t="n">
        <v>18</v>
      </c>
      <c r="I176" s="39" t="n">
        <v>45708</v>
      </c>
      <c r="J176" s="40"/>
      <c r="K176" s="41"/>
      <c r="L176" s="42"/>
    </row>
    <row r="177" customFormat="false" ht="32" hidden="false" customHeight="true" outlineLevel="0" collapsed="false">
      <c r="A177" s="34" t="s">
        <v>186</v>
      </c>
      <c r="B177" s="43" t="s">
        <v>187</v>
      </c>
      <c r="C177" s="36" t="n">
        <v>109701</v>
      </c>
      <c r="D177" s="35" t="s">
        <v>189</v>
      </c>
      <c r="E177" s="35" t="s">
        <v>74</v>
      </c>
      <c r="F177" s="37" t="n">
        <v>4200</v>
      </c>
      <c r="G177" s="38" t="n">
        <v>2</v>
      </c>
      <c r="H177" s="36" t="n">
        <v>12</v>
      </c>
      <c r="I177" s="39" t="n">
        <v>45708</v>
      </c>
      <c r="J177" s="40"/>
      <c r="K177" s="41"/>
      <c r="L177" s="42"/>
    </row>
    <row r="178" customFormat="false" ht="32" hidden="false" customHeight="true" outlineLevel="0" collapsed="false">
      <c r="A178" s="34" t="s">
        <v>186</v>
      </c>
      <c r="B178" s="43" t="s">
        <v>187</v>
      </c>
      <c r="C178" s="36" t="n">
        <v>109702</v>
      </c>
      <c r="D178" s="35" t="s">
        <v>189</v>
      </c>
      <c r="E178" s="35" t="s">
        <v>113</v>
      </c>
      <c r="F178" s="37" t="n">
        <v>4200</v>
      </c>
      <c r="G178" s="38" t="n">
        <v>2</v>
      </c>
      <c r="H178" s="36" t="n">
        <v>12</v>
      </c>
      <c r="I178" s="39" t="n">
        <v>45708</v>
      </c>
      <c r="J178" s="40"/>
      <c r="K178" s="41"/>
      <c r="L178" s="42"/>
    </row>
    <row r="179" customFormat="false" ht="32" hidden="false" customHeight="true" outlineLevel="0" collapsed="false">
      <c r="A179" s="34" t="s">
        <v>186</v>
      </c>
      <c r="B179" s="43" t="s">
        <v>187</v>
      </c>
      <c r="C179" s="36" t="n">
        <v>109703</v>
      </c>
      <c r="D179" s="35" t="s">
        <v>189</v>
      </c>
      <c r="E179" s="35" t="s">
        <v>98</v>
      </c>
      <c r="F179" s="37" t="n">
        <v>4200</v>
      </c>
      <c r="G179" s="38" t="n">
        <v>2</v>
      </c>
      <c r="H179" s="36" t="n">
        <v>12</v>
      </c>
      <c r="I179" s="39" t="n">
        <v>45708</v>
      </c>
      <c r="J179" s="40"/>
      <c r="K179" s="41"/>
      <c r="L179" s="42"/>
    </row>
    <row r="180" customFormat="false" ht="32" hidden="false" customHeight="true" outlineLevel="0" collapsed="false">
      <c r="A180" s="34" t="s">
        <v>186</v>
      </c>
      <c r="B180" s="43" t="s">
        <v>187</v>
      </c>
      <c r="C180" s="36" t="n">
        <v>109704</v>
      </c>
      <c r="D180" s="35" t="s">
        <v>189</v>
      </c>
      <c r="E180" s="35" t="s">
        <v>117</v>
      </c>
      <c r="F180" s="37" t="n">
        <v>4200</v>
      </c>
      <c r="G180" s="38" t="n">
        <v>2</v>
      </c>
      <c r="H180" s="36" t="n">
        <v>12</v>
      </c>
      <c r="I180" s="39" t="n">
        <v>45708</v>
      </c>
      <c r="J180" s="40"/>
      <c r="K180" s="41"/>
      <c r="L180" s="42"/>
    </row>
    <row r="181" customFormat="false" ht="32" hidden="false" customHeight="true" outlineLevel="0" collapsed="false">
      <c r="A181" s="34" t="s">
        <v>186</v>
      </c>
      <c r="B181" s="43" t="s">
        <v>187</v>
      </c>
      <c r="C181" s="36" t="n">
        <v>109501</v>
      </c>
      <c r="D181" s="35" t="s">
        <v>190</v>
      </c>
      <c r="E181" s="35" t="s">
        <v>191</v>
      </c>
      <c r="F181" s="37" t="n">
        <v>2800</v>
      </c>
      <c r="G181" s="38" t="n">
        <v>3</v>
      </c>
      <c r="H181" s="36" t="n">
        <v>18</v>
      </c>
      <c r="I181" s="39" t="n">
        <v>45708</v>
      </c>
      <c r="J181" s="40"/>
      <c r="K181" s="41"/>
      <c r="L181" s="42"/>
    </row>
    <row r="182" customFormat="false" ht="32" hidden="false" customHeight="true" outlineLevel="0" collapsed="false">
      <c r="A182" s="34" t="s">
        <v>186</v>
      </c>
      <c r="B182" s="43" t="s">
        <v>187</v>
      </c>
      <c r="C182" s="36" t="n">
        <v>109502</v>
      </c>
      <c r="D182" s="35" t="s">
        <v>190</v>
      </c>
      <c r="E182" s="35" t="s">
        <v>104</v>
      </c>
      <c r="F182" s="37" t="n">
        <v>2800</v>
      </c>
      <c r="G182" s="38" t="n">
        <v>3</v>
      </c>
      <c r="H182" s="36" t="n">
        <v>18</v>
      </c>
      <c r="I182" s="39" t="n">
        <v>45708</v>
      </c>
      <c r="J182" s="40"/>
      <c r="K182" s="41"/>
      <c r="L182" s="42"/>
    </row>
    <row r="183" customFormat="false" ht="32" hidden="false" customHeight="true" outlineLevel="0" collapsed="false">
      <c r="A183" s="34" t="s">
        <v>186</v>
      </c>
      <c r="B183" s="43" t="s">
        <v>187</v>
      </c>
      <c r="C183" s="36" t="n">
        <v>109401</v>
      </c>
      <c r="D183" s="35" t="s">
        <v>192</v>
      </c>
      <c r="E183" s="35" t="s">
        <v>191</v>
      </c>
      <c r="F183" s="37" t="n">
        <v>2500</v>
      </c>
      <c r="G183" s="38" t="n">
        <v>3</v>
      </c>
      <c r="H183" s="36" t="n">
        <v>18</v>
      </c>
      <c r="I183" s="39" t="n">
        <v>45708</v>
      </c>
      <c r="J183" s="40"/>
      <c r="K183" s="41"/>
      <c r="L183" s="42"/>
    </row>
    <row r="184" customFormat="false" ht="32" hidden="false" customHeight="true" outlineLevel="0" collapsed="false">
      <c r="A184" s="34" t="s">
        <v>186</v>
      </c>
      <c r="B184" s="43" t="s">
        <v>187</v>
      </c>
      <c r="C184" s="36" t="n">
        <v>109402</v>
      </c>
      <c r="D184" s="35" t="s">
        <v>192</v>
      </c>
      <c r="E184" s="35" t="s">
        <v>104</v>
      </c>
      <c r="F184" s="37" t="n">
        <v>2500</v>
      </c>
      <c r="G184" s="38" t="n">
        <v>3</v>
      </c>
      <c r="H184" s="36" t="n">
        <v>18</v>
      </c>
      <c r="I184" s="39" t="n">
        <v>45708</v>
      </c>
      <c r="J184" s="40"/>
      <c r="K184" s="41"/>
      <c r="L184" s="42"/>
    </row>
    <row r="185" customFormat="false" ht="32" hidden="false" customHeight="true" outlineLevel="0" collapsed="false">
      <c r="A185" s="34" t="s">
        <v>186</v>
      </c>
      <c r="B185" s="43" t="s">
        <v>187</v>
      </c>
      <c r="C185" s="36" t="n">
        <v>109201</v>
      </c>
      <c r="D185" s="35" t="s">
        <v>193</v>
      </c>
      <c r="E185" s="35" t="s">
        <v>194</v>
      </c>
      <c r="F185" s="37" t="n">
        <v>3200</v>
      </c>
      <c r="G185" s="38" t="n">
        <v>2</v>
      </c>
      <c r="H185" s="36" t="n">
        <v>12</v>
      </c>
      <c r="I185" s="39" t="n">
        <v>45708</v>
      </c>
      <c r="J185" s="40"/>
      <c r="K185" s="41"/>
      <c r="L185" s="42"/>
    </row>
    <row r="186" customFormat="false" ht="32" hidden="false" customHeight="true" outlineLevel="0" collapsed="false">
      <c r="A186" s="34" t="s">
        <v>186</v>
      </c>
      <c r="B186" s="43" t="s">
        <v>187</v>
      </c>
      <c r="C186" s="36" t="n">
        <v>109202</v>
      </c>
      <c r="D186" s="35" t="s">
        <v>193</v>
      </c>
      <c r="E186" s="35" t="s">
        <v>83</v>
      </c>
      <c r="F186" s="37" t="n">
        <v>3200</v>
      </c>
      <c r="G186" s="38" t="n">
        <v>2</v>
      </c>
      <c r="H186" s="36" t="n">
        <v>12</v>
      </c>
      <c r="I186" s="39" t="n">
        <v>45708</v>
      </c>
      <c r="J186" s="40"/>
      <c r="K186" s="41"/>
      <c r="L186" s="42"/>
    </row>
    <row r="187" customFormat="false" ht="32" hidden="false" customHeight="true" outlineLevel="0" collapsed="false">
      <c r="A187" s="34" t="s">
        <v>186</v>
      </c>
      <c r="B187" s="43" t="s">
        <v>187</v>
      </c>
      <c r="C187" s="36" t="n">
        <v>109203</v>
      </c>
      <c r="D187" s="35" t="s">
        <v>193</v>
      </c>
      <c r="E187" s="35" t="s">
        <v>89</v>
      </c>
      <c r="F187" s="37" t="n">
        <v>3200</v>
      </c>
      <c r="G187" s="38" t="n">
        <v>2</v>
      </c>
      <c r="H187" s="36" t="n">
        <v>12</v>
      </c>
      <c r="I187" s="39" t="n">
        <v>45708</v>
      </c>
      <c r="J187" s="40"/>
      <c r="K187" s="41"/>
      <c r="L187" s="42"/>
    </row>
    <row r="188" customFormat="false" ht="32" hidden="false" customHeight="true" outlineLevel="0" collapsed="false">
      <c r="A188" s="34" t="s">
        <v>186</v>
      </c>
      <c r="B188" s="43" t="s">
        <v>187</v>
      </c>
      <c r="C188" s="36" t="n">
        <v>109204</v>
      </c>
      <c r="D188" s="35" t="s">
        <v>193</v>
      </c>
      <c r="E188" s="35" t="s">
        <v>91</v>
      </c>
      <c r="F188" s="37" t="n">
        <v>3200</v>
      </c>
      <c r="G188" s="38" t="n">
        <v>2</v>
      </c>
      <c r="H188" s="36" t="n">
        <v>12</v>
      </c>
      <c r="I188" s="39" t="n">
        <v>45708</v>
      </c>
      <c r="J188" s="40"/>
      <c r="K188" s="41"/>
      <c r="L188" s="42"/>
    </row>
    <row r="189" customFormat="false" ht="32" hidden="false" customHeight="true" outlineLevel="0" collapsed="false">
      <c r="A189" s="34" t="s">
        <v>186</v>
      </c>
      <c r="B189" s="43" t="s">
        <v>187</v>
      </c>
      <c r="C189" s="36" t="n">
        <v>109301</v>
      </c>
      <c r="D189" s="35" t="s">
        <v>195</v>
      </c>
      <c r="E189" s="35" t="s">
        <v>194</v>
      </c>
      <c r="F189" s="37" t="n">
        <v>3200</v>
      </c>
      <c r="G189" s="38" t="n">
        <v>2</v>
      </c>
      <c r="H189" s="36" t="n">
        <v>12</v>
      </c>
      <c r="I189" s="39" t="n">
        <v>45708</v>
      </c>
      <c r="J189" s="40"/>
      <c r="K189" s="41"/>
      <c r="L189" s="42"/>
    </row>
    <row r="190" customFormat="false" ht="32" hidden="false" customHeight="true" outlineLevel="0" collapsed="false">
      <c r="A190" s="34" t="s">
        <v>186</v>
      </c>
      <c r="B190" s="43" t="s">
        <v>187</v>
      </c>
      <c r="C190" s="36" t="n">
        <v>109302</v>
      </c>
      <c r="D190" s="35" t="s">
        <v>195</v>
      </c>
      <c r="E190" s="35" t="s">
        <v>83</v>
      </c>
      <c r="F190" s="37" t="n">
        <v>3200</v>
      </c>
      <c r="G190" s="38" t="n">
        <v>2</v>
      </c>
      <c r="H190" s="36" t="n">
        <v>12</v>
      </c>
      <c r="I190" s="39" t="n">
        <v>45708</v>
      </c>
      <c r="J190" s="40"/>
      <c r="K190" s="41"/>
      <c r="L190" s="42"/>
    </row>
    <row r="191" customFormat="false" ht="32" hidden="false" customHeight="true" outlineLevel="0" collapsed="false">
      <c r="A191" s="34" t="s">
        <v>186</v>
      </c>
      <c r="B191" s="43" t="s">
        <v>187</v>
      </c>
      <c r="C191" s="36" t="n">
        <v>109303</v>
      </c>
      <c r="D191" s="35" t="s">
        <v>195</v>
      </c>
      <c r="E191" s="35" t="s">
        <v>89</v>
      </c>
      <c r="F191" s="37" t="n">
        <v>3200</v>
      </c>
      <c r="G191" s="38" t="n">
        <v>2</v>
      </c>
      <c r="H191" s="36" t="n">
        <v>12</v>
      </c>
      <c r="I191" s="39" t="n">
        <v>45708</v>
      </c>
      <c r="J191" s="40"/>
      <c r="K191" s="41"/>
      <c r="L191" s="42"/>
    </row>
    <row r="192" customFormat="false" ht="32" hidden="false" customHeight="true" outlineLevel="0" collapsed="false">
      <c r="A192" s="34" t="s">
        <v>186</v>
      </c>
      <c r="B192" s="43" t="s">
        <v>187</v>
      </c>
      <c r="C192" s="36" t="n">
        <v>109304</v>
      </c>
      <c r="D192" s="35" t="s">
        <v>195</v>
      </c>
      <c r="E192" s="35" t="s">
        <v>91</v>
      </c>
      <c r="F192" s="37" t="n">
        <v>3200</v>
      </c>
      <c r="G192" s="38" t="n">
        <v>2</v>
      </c>
      <c r="H192" s="36" t="n">
        <v>12</v>
      </c>
      <c r="I192" s="39" t="n">
        <v>45708</v>
      </c>
      <c r="J192" s="40"/>
      <c r="K192" s="41"/>
      <c r="L192" s="42"/>
    </row>
    <row r="193" customFormat="false" ht="32" hidden="false" customHeight="true" outlineLevel="0" collapsed="false">
      <c r="A193" s="34" t="s">
        <v>196</v>
      </c>
      <c r="B193" s="43" t="s">
        <v>197</v>
      </c>
      <c r="C193" s="36" t="n">
        <v>102001</v>
      </c>
      <c r="D193" s="35" t="s">
        <v>198</v>
      </c>
      <c r="E193" s="35" t="s">
        <v>199</v>
      </c>
      <c r="F193" s="37" t="n">
        <v>3900</v>
      </c>
      <c r="G193" s="38" t="n">
        <v>2</v>
      </c>
      <c r="H193" s="36" t="n">
        <v>12</v>
      </c>
      <c r="I193" s="39" t="n">
        <v>45687</v>
      </c>
      <c r="J193" s="40"/>
      <c r="K193" s="41"/>
      <c r="L193" s="42"/>
    </row>
    <row r="194" customFormat="false" ht="32" hidden="false" customHeight="true" outlineLevel="0" collapsed="false">
      <c r="A194" s="34" t="s">
        <v>196</v>
      </c>
      <c r="B194" s="43" t="s">
        <v>197</v>
      </c>
      <c r="C194" s="36" t="n">
        <v>102002</v>
      </c>
      <c r="D194" s="35" t="s">
        <v>198</v>
      </c>
      <c r="E194" s="35" t="s">
        <v>200</v>
      </c>
      <c r="F194" s="37" t="n">
        <v>3900</v>
      </c>
      <c r="G194" s="38" t="n">
        <v>2</v>
      </c>
      <c r="H194" s="36" t="n">
        <v>12</v>
      </c>
      <c r="I194" s="39" t="n">
        <v>45687</v>
      </c>
      <c r="J194" s="40"/>
      <c r="K194" s="41"/>
      <c r="L194" s="42"/>
    </row>
    <row r="195" customFormat="false" ht="32" hidden="false" customHeight="true" outlineLevel="0" collapsed="false">
      <c r="A195" s="34" t="s">
        <v>196</v>
      </c>
      <c r="B195" s="43" t="s">
        <v>197</v>
      </c>
      <c r="C195" s="36" t="n">
        <v>102003</v>
      </c>
      <c r="D195" s="35" t="s">
        <v>198</v>
      </c>
      <c r="E195" s="35" t="s">
        <v>201</v>
      </c>
      <c r="F195" s="37" t="n">
        <v>3900</v>
      </c>
      <c r="G195" s="38" t="n">
        <v>2</v>
      </c>
      <c r="H195" s="36" t="n">
        <v>12</v>
      </c>
      <c r="I195" s="39" t="n">
        <v>45687</v>
      </c>
      <c r="J195" s="40"/>
      <c r="K195" s="41"/>
      <c r="L195" s="42"/>
    </row>
    <row r="196" customFormat="false" ht="32" hidden="false" customHeight="true" outlineLevel="0" collapsed="false">
      <c r="A196" s="34" t="s">
        <v>196</v>
      </c>
      <c r="B196" s="43" t="s">
        <v>197</v>
      </c>
      <c r="C196" s="36" t="n">
        <v>102101</v>
      </c>
      <c r="D196" s="35" t="s">
        <v>202</v>
      </c>
      <c r="E196" s="35" t="s">
        <v>199</v>
      </c>
      <c r="F196" s="37" t="n">
        <v>3600</v>
      </c>
      <c r="G196" s="38" t="n">
        <v>2</v>
      </c>
      <c r="H196" s="36" t="n">
        <v>12</v>
      </c>
      <c r="I196" s="39" t="n">
        <v>45687</v>
      </c>
      <c r="J196" s="40"/>
      <c r="K196" s="41"/>
      <c r="L196" s="42"/>
    </row>
    <row r="197" customFormat="false" ht="32" hidden="false" customHeight="true" outlineLevel="0" collapsed="false">
      <c r="A197" s="34" t="s">
        <v>196</v>
      </c>
      <c r="B197" s="43" t="s">
        <v>197</v>
      </c>
      <c r="C197" s="36" t="n">
        <v>102102</v>
      </c>
      <c r="D197" s="35" t="s">
        <v>202</v>
      </c>
      <c r="E197" s="35" t="s">
        <v>200</v>
      </c>
      <c r="F197" s="37" t="n">
        <v>3600</v>
      </c>
      <c r="G197" s="38" t="n">
        <v>2</v>
      </c>
      <c r="H197" s="36" t="n">
        <v>12</v>
      </c>
      <c r="I197" s="39" t="n">
        <v>45687</v>
      </c>
      <c r="J197" s="40"/>
      <c r="K197" s="41"/>
      <c r="L197" s="42"/>
    </row>
    <row r="198" customFormat="false" ht="32" hidden="false" customHeight="true" outlineLevel="0" collapsed="false">
      <c r="A198" s="34" t="s">
        <v>196</v>
      </c>
      <c r="B198" s="43" t="s">
        <v>197</v>
      </c>
      <c r="C198" s="36" t="n">
        <v>102103</v>
      </c>
      <c r="D198" s="35" t="s">
        <v>202</v>
      </c>
      <c r="E198" s="35" t="s">
        <v>201</v>
      </c>
      <c r="F198" s="37" t="n">
        <v>3600</v>
      </c>
      <c r="G198" s="38" t="n">
        <v>2</v>
      </c>
      <c r="H198" s="36" t="n">
        <v>12</v>
      </c>
      <c r="I198" s="39" t="n">
        <v>45687</v>
      </c>
      <c r="J198" s="40"/>
      <c r="K198" s="41"/>
      <c r="L198" s="42"/>
    </row>
    <row r="199" customFormat="false" ht="32" hidden="false" customHeight="true" outlineLevel="0" collapsed="false">
      <c r="A199" s="34" t="s">
        <v>196</v>
      </c>
      <c r="B199" s="43" t="s">
        <v>197</v>
      </c>
      <c r="C199" s="36" t="n">
        <v>102201</v>
      </c>
      <c r="D199" s="35" t="s">
        <v>203</v>
      </c>
      <c r="E199" s="35" t="s">
        <v>199</v>
      </c>
      <c r="F199" s="37" t="n">
        <v>4900</v>
      </c>
      <c r="G199" s="38" t="n">
        <v>2</v>
      </c>
      <c r="H199" s="36" t="n">
        <v>12</v>
      </c>
      <c r="I199" s="39" t="n">
        <v>45687</v>
      </c>
      <c r="J199" s="40"/>
      <c r="K199" s="41"/>
      <c r="L199" s="42"/>
    </row>
    <row r="200" customFormat="false" ht="32" hidden="false" customHeight="true" outlineLevel="0" collapsed="false">
      <c r="A200" s="34" t="s">
        <v>196</v>
      </c>
      <c r="B200" s="43" t="s">
        <v>197</v>
      </c>
      <c r="C200" s="36" t="n">
        <v>102202</v>
      </c>
      <c r="D200" s="35" t="s">
        <v>203</v>
      </c>
      <c r="E200" s="35" t="s">
        <v>200</v>
      </c>
      <c r="F200" s="37" t="n">
        <v>4900</v>
      </c>
      <c r="G200" s="38" t="n">
        <v>2</v>
      </c>
      <c r="H200" s="36" t="n">
        <v>12</v>
      </c>
      <c r="I200" s="39" t="n">
        <v>45687</v>
      </c>
      <c r="J200" s="40"/>
      <c r="K200" s="41"/>
      <c r="L200" s="42"/>
    </row>
    <row r="201" customFormat="false" ht="32" hidden="false" customHeight="true" outlineLevel="0" collapsed="false">
      <c r="A201" s="34" t="s">
        <v>196</v>
      </c>
      <c r="B201" s="43" t="s">
        <v>197</v>
      </c>
      <c r="C201" s="36" t="n">
        <v>102203</v>
      </c>
      <c r="D201" s="35" t="s">
        <v>203</v>
      </c>
      <c r="E201" s="35" t="s">
        <v>201</v>
      </c>
      <c r="F201" s="37" t="n">
        <v>4900</v>
      </c>
      <c r="G201" s="38" t="n">
        <v>2</v>
      </c>
      <c r="H201" s="36" t="n">
        <v>12</v>
      </c>
      <c r="I201" s="39" t="n">
        <v>45687</v>
      </c>
      <c r="J201" s="40"/>
      <c r="K201" s="41"/>
      <c r="L201" s="42"/>
    </row>
    <row r="202" customFormat="false" ht="32" hidden="false" customHeight="true" outlineLevel="0" collapsed="false">
      <c r="A202" s="34" t="s">
        <v>196</v>
      </c>
      <c r="B202" s="43" t="s">
        <v>197</v>
      </c>
      <c r="C202" s="36" t="n">
        <v>102301</v>
      </c>
      <c r="D202" s="35" t="s">
        <v>204</v>
      </c>
      <c r="E202" s="35" t="s">
        <v>199</v>
      </c>
      <c r="F202" s="37" t="n">
        <v>1800</v>
      </c>
      <c r="G202" s="38" t="n">
        <v>3</v>
      </c>
      <c r="H202" s="36" t="n">
        <v>18</v>
      </c>
      <c r="I202" s="39" t="n">
        <v>45687</v>
      </c>
      <c r="J202" s="40"/>
      <c r="K202" s="41"/>
      <c r="L202" s="42"/>
    </row>
    <row r="203" customFormat="false" ht="32" hidden="false" customHeight="true" outlineLevel="0" collapsed="false">
      <c r="A203" s="34" t="s">
        <v>196</v>
      </c>
      <c r="B203" s="43" t="s">
        <v>197</v>
      </c>
      <c r="C203" s="36" t="n">
        <v>102302</v>
      </c>
      <c r="D203" s="35" t="s">
        <v>204</v>
      </c>
      <c r="E203" s="35" t="s">
        <v>200</v>
      </c>
      <c r="F203" s="37" t="n">
        <v>1800</v>
      </c>
      <c r="G203" s="38" t="n">
        <v>3</v>
      </c>
      <c r="H203" s="36" t="n">
        <v>18</v>
      </c>
      <c r="I203" s="39" t="n">
        <v>45687</v>
      </c>
      <c r="J203" s="40"/>
      <c r="K203" s="41"/>
      <c r="L203" s="42"/>
    </row>
    <row r="204" customFormat="false" ht="32" hidden="false" customHeight="true" outlineLevel="0" collapsed="false">
      <c r="A204" s="34" t="s">
        <v>196</v>
      </c>
      <c r="B204" s="43" t="s">
        <v>197</v>
      </c>
      <c r="C204" s="36" t="n">
        <v>102303</v>
      </c>
      <c r="D204" s="35" t="s">
        <v>204</v>
      </c>
      <c r="E204" s="35" t="s">
        <v>201</v>
      </c>
      <c r="F204" s="37" t="n">
        <v>1800</v>
      </c>
      <c r="G204" s="38" t="n">
        <v>3</v>
      </c>
      <c r="H204" s="36" t="n">
        <v>18</v>
      </c>
      <c r="I204" s="39" t="n">
        <v>45687</v>
      </c>
      <c r="J204" s="40"/>
      <c r="K204" s="41"/>
      <c r="L204" s="42"/>
    </row>
    <row r="205" customFormat="false" ht="32" hidden="false" customHeight="true" outlineLevel="0" collapsed="false">
      <c r="A205" s="34" t="s">
        <v>196</v>
      </c>
      <c r="B205" s="43" t="s">
        <v>197</v>
      </c>
      <c r="C205" s="36" t="n">
        <v>102801</v>
      </c>
      <c r="D205" s="35" t="s">
        <v>205</v>
      </c>
      <c r="E205" s="35" t="s">
        <v>206</v>
      </c>
      <c r="F205" s="37" t="n">
        <v>3900</v>
      </c>
      <c r="G205" s="38" t="n">
        <v>2</v>
      </c>
      <c r="H205" s="36" t="n">
        <v>12</v>
      </c>
      <c r="I205" s="39" t="n">
        <v>45715</v>
      </c>
      <c r="J205" s="40"/>
      <c r="K205" s="41"/>
      <c r="L205" s="42"/>
    </row>
    <row r="206" customFormat="false" ht="32" hidden="false" customHeight="true" outlineLevel="0" collapsed="false">
      <c r="A206" s="34" t="s">
        <v>196</v>
      </c>
      <c r="B206" s="43" t="s">
        <v>197</v>
      </c>
      <c r="C206" s="36" t="n">
        <v>102802</v>
      </c>
      <c r="D206" s="35" t="s">
        <v>205</v>
      </c>
      <c r="E206" s="35" t="s">
        <v>207</v>
      </c>
      <c r="F206" s="37" t="n">
        <v>3900</v>
      </c>
      <c r="G206" s="38" t="n">
        <v>2</v>
      </c>
      <c r="H206" s="36" t="n">
        <v>12</v>
      </c>
      <c r="I206" s="39" t="n">
        <v>45715</v>
      </c>
      <c r="J206" s="40"/>
      <c r="K206" s="41"/>
      <c r="L206" s="42"/>
    </row>
    <row r="207" customFormat="false" ht="32" hidden="false" customHeight="true" outlineLevel="0" collapsed="false">
      <c r="A207" s="34" t="s">
        <v>196</v>
      </c>
      <c r="B207" s="43" t="s">
        <v>197</v>
      </c>
      <c r="C207" s="36" t="n">
        <v>102803</v>
      </c>
      <c r="D207" s="35" t="s">
        <v>205</v>
      </c>
      <c r="E207" s="35" t="s">
        <v>208</v>
      </c>
      <c r="F207" s="37" t="n">
        <v>3900</v>
      </c>
      <c r="G207" s="38" t="n">
        <v>2</v>
      </c>
      <c r="H207" s="36" t="n">
        <v>12</v>
      </c>
      <c r="I207" s="39" t="n">
        <v>45715</v>
      </c>
      <c r="J207" s="40"/>
      <c r="K207" s="41"/>
      <c r="L207" s="42"/>
    </row>
    <row r="208" customFormat="false" ht="32" hidden="false" customHeight="true" outlineLevel="0" collapsed="false">
      <c r="A208" s="34" t="s">
        <v>196</v>
      </c>
      <c r="B208" s="43" t="s">
        <v>197</v>
      </c>
      <c r="C208" s="36" t="n">
        <v>102804</v>
      </c>
      <c r="D208" s="35" t="s">
        <v>205</v>
      </c>
      <c r="E208" s="35" t="s">
        <v>209</v>
      </c>
      <c r="F208" s="37" t="n">
        <v>3900</v>
      </c>
      <c r="G208" s="38" t="n">
        <v>2</v>
      </c>
      <c r="H208" s="36" t="n">
        <v>12</v>
      </c>
      <c r="I208" s="39" t="n">
        <v>45715</v>
      </c>
      <c r="J208" s="40"/>
      <c r="K208" s="41"/>
      <c r="L208" s="42"/>
    </row>
    <row r="209" customFormat="false" ht="32" hidden="false" customHeight="true" outlineLevel="0" collapsed="false">
      <c r="A209" s="34" t="s">
        <v>196</v>
      </c>
      <c r="B209" s="43" t="s">
        <v>197</v>
      </c>
      <c r="C209" s="36" t="n">
        <v>102901</v>
      </c>
      <c r="D209" s="35" t="s">
        <v>210</v>
      </c>
      <c r="E209" s="35" t="s">
        <v>206</v>
      </c>
      <c r="F209" s="37" t="n">
        <v>3600</v>
      </c>
      <c r="G209" s="38" t="n">
        <v>2</v>
      </c>
      <c r="H209" s="36" t="n">
        <v>12</v>
      </c>
      <c r="I209" s="39" t="n">
        <v>45715</v>
      </c>
      <c r="J209" s="40"/>
      <c r="K209" s="41"/>
      <c r="L209" s="42"/>
    </row>
    <row r="210" customFormat="false" ht="32" hidden="false" customHeight="true" outlineLevel="0" collapsed="false">
      <c r="A210" s="34" t="s">
        <v>196</v>
      </c>
      <c r="B210" s="43" t="s">
        <v>197</v>
      </c>
      <c r="C210" s="36" t="n">
        <v>102902</v>
      </c>
      <c r="D210" s="35" t="s">
        <v>210</v>
      </c>
      <c r="E210" s="35" t="s">
        <v>207</v>
      </c>
      <c r="F210" s="37" t="n">
        <v>3600</v>
      </c>
      <c r="G210" s="38" t="n">
        <v>2</v>
      </c>
      <c r="H210" s="36" t="n">
        <v>12</v>
      </c>
      <c r="I210" s="39" t="n">
        <v>45715</v>
      </c>
      <c r="J210" s="40"/>
      <c r="K210" s="41"/>
      <c r="L210" s="42"/>
    </row>
    <row r="211" customFormat="false" ht="32" hidden="false" customHeight="true" outlineLevel="0" collapsed="false">
      <c r="A211" s="34" t="s">
        <v>196</v>
      </c>
      <c r="B211" s="43" t="s">
        <v>197</v>
      </c>
      <c r="C211" s="36" t="n">
        <v>102903</v>
      </c>
      <c r="D211" s="35" t="s">
        <v>210</v>
      </c>
      <c r="E211" s="35" t="s">
        <v>208</v>
      </c>
      <c r="F211" s="37" t="n">
        <v>3600</v>
      </c>
      <c r="G211" s="38" t="n">
        <v>2</v>
      </c>
      <c r="H211" s="36" t="n">
        <v>12</v>
      </c>
      <c r="I211" s="39" t="n">
        <v>45715</v>
      </c>
      <c r="J211" s="40"/>
      <c r="K211" s="41"/>
      <c r="L211" s="42"/>
    </row>
    <row r="212" customFormat="false" ht="32" hidden="false" customHeight="true" outlineLevel="0" collapsed="false">
      <c r="A212" s="34" t="s">
        <v>196</v>
      </c>
      <c r="B212" s="43" t="s">
        <v>197</v>
      </c>
      <c r="C212" s="36" t="n">
        <v>102904</v>
      </c>
      <c r="D212" s="35" t="s">
        <v>210</v>
      </c>
      <c r="E212" s="35" t="s">
        <v>209</v>
      </c>
      <c r="F212" s="37" t="n">
        <v>3600</v>
      </c>
      <c r="G212" s="38" t="n">
        <v>2</v>
      </c>
      <c r="H212" s="36" t="n">
        <v>12</v>
      </c>
      <c r="I212" s="39" t="n">
        <v>45715</v>
      </c>
      <c r="J212" s="40"/>
      <c r="K212" s="41"/>
      <c r="L212" s="42"/>
    </row>
    <row r="213" customFormat="false" ht="32" hidden="false" customHeight="true" outlineLevel="0" collapsed="false">
      <c r="A213" s="34" t="s">
        <v>196</v>
      </c>
      <c r="B213" s="43" t="s">
        <v>197</v>
      </c>
      <c r="C213" s="36" t="n">
        <v>103001</v>
      </c>
      <c r="D213" s="35" t="s">
        <v>211</v>
      </c>
      <c r="E213" s="35" t="s">
        <v>206</v>
      </c>
      <c r="F213" s="37" t="n">
        <v>4500</v>
      </c>
      <c r="G213" s="38" t="n">
        <v>2</v>
      </c>
      <c r="H213" s="36" t="n">
        <v>12</v>
      </c>
      <c r="I213" s="39" t="n">
        <v>45715</v>
      </c>
      <c r="J213" s="40"/>
      <c r="K213" s="41"/>
      <c r="L213" s="42"/>
    </row>
    <row r="214" customFormat="false" ht="32" hidden="false" customHeight="true" outlineLevel="0" collapsed="false">
      <c r="A214" s="34" t="s">
        <v>196</v>
      </c>
      <c r="B214" s="43" t="s">
        <v>197</v>
      </c>
      <c r="C214" s="36" t="n">
        <v>103002</v>
      </c>
      <c r="D214" s="35" t="s">
        <v>211</v>
      </c>
      <c r="E214" s="35" t="s">
        <v>207</v>
      </c>
      <c r="F214" s="37" t="n">
        <v>4500</v>
      </c>
      <c r="G214" s="38" t="n">
        <v>2</v>
      </c>
      <c r="H214" s="36" t="n">
        <v>12</v>
      </c>
      <c r="I214" s="39" t="n">
        <v>45715</v>
      </c>
      <c r="J214" s="40"/>
      <c r="K214" s="41"/>
      <c r="L214" s="42"/>
    </row>
    <row r="215" customFormat="false" ht="32" hidden="false" customHeight="true" outlineLevel="0" collapsed="false">
      <c r="A215" s="34" t="s">
        <v>196</v>
      </c>
      <c r="B215" s="43" t="s">
        <v>197</v>
      </c>
      <c r="C215" s="36" t="n">
        <v>103003</v>
      </c>
      <c r="D215" s="35" t="s">
        <v>211</v>
      </c>
      <c r="E215" s="35" t="s">
        <v>208</v>
      </c>
      <c r="F215" s="37" t="n">
        <v>4500</v>
      </c>
      <c r="G215" s="38" t="n">
        <v>2</v>
      </c>
      <c r="H215" s="36" t="n">
        <v>12</v>
      </c>
      <c r="I215" s="39" t="n">
        <v>45715</v>
      </c>
      <c r="J215" s="40"/>
      <c r="K215" s="41"/>
      <c r="L215" s="42"/>
    </row>
    <row r="216" customFormat="false" ht="32" hidden="false" customHeight="true" outlineLevel="0" collapsed="false">
      <c r="A216" s="34" t="s">
        <v>196</v>
      </c>
      <c r="B216" s="43" t="s">
        <v>197</v>
      </c>
      <c r="C216" s="36" t="n">
        <v>103004</v>
      </c>
      <c r="D216" s="35" t="s">
        <v>211</v>
      </c>
      <c r="E216" s="35" t="s">
        <v>209</v>
      </c>
      <c r="F216" s="37" t="n">
        <v>4500</v>
      </c>
      <c r="G216" s="38" t="n">
        <v>2</v>
      </c>
      <c r="H216" s="36" t="n">
        <v>12</v>
      </c>
      <c r="I216" s="39" t="n">
        <v>45715</v>
      </c>
      <c r="J216" s="40"/>
      <c r="K216" s="41"/>
      <c r="L216" s="42"/>
    </row>
    <row r="217" customFormat="false" ht="32" hidden="false" customHeight="true" outlineLevel="0" collapsed="false">
      <c r="A217" s="34" t="s">
        <v>196</v>
      </c>
      <c r="B217" s="43" t="s">
        <v>197</v>
      </c>
      <c r="C217" s="36" t="n">
        <v>103101</v>
      </c>
      <c r="D217" s="35" t="s">
        <v>212</v>
      </c>
      <c r="E217" s="35" t="s">
        <v>206</v>
      </c>
      <c r="F217" s="37" t="n">
        <v>1800</v>
      </c>
      <c r="G217" s="38" t="n">
        <v>3</v>
      </c>
      <c r="H217" s="36" t="n">
        <v>18</v>
      </c>
      <c r="I217" s="39" t="n">
        <v>45715</v>
      </c>
      <c r="J217" s="40"/>
      <c r="K217" s="41"/>
      <c r="L217" s="42"/>
    </row>
    <row r="218" customFormat="false" ht="32" hidden="false" customHeight="true" outlineLevel="0" collapsed="false">
      <c r="A218" s="34" t="s">
        <v>196</v>
      </c>
      <c r="B218" s="43" t="s">
        <v>197</v>
      </c>
      <c r="C218" s="36" t="n">
        <v>103102</v>
      </c>
      <c r="D218" s="35" t="s">
        <v>212</v>
      </c>
      <c r="E218" s="35" t="s">
        <v>207</v>
      </c>
      <c r="F218" s="37" t="n">
        <v>1800</v>
      </c>
      <c r="G218" s="38" t="n">
        <v>3</v>
      </c>
      <c r="H218" s="36" t="n">
        <v>18</v>
      </c>
      <c r="I218" s="39" t="n">
        <v>45715</v>
      </c>
      <c r="J218" s="40"/>
      <c r="K218" s="41"/>
      <c r="L218" s="42"/>
    </row>
    <row r="219" customFormat="false" ht="32" hidden="false" customHeight="true" outlineLevel="0" collapsed="false">
      <c r="A219" s="34" t="s">
        <v>196</v>
      </c>
      <c r="B219" s="43" t="s">
        <v>197</v>
      </c>
      <c r="C219" s="36" t="n">
        <v>103103</v>
      </c>
      <c r="D219" s="35" t="s">
        <v>212</v>
      </c>
      <c r="E219" s="35" t="s">
        <v>208</v>
      </c>
      <c r="F219" s="37" t="n">
        <v>1800</v>
      </c>
      <c r="G219" s="38" t="n">
        <v>3</v>
      </c>
      <c r="H219" s="36" t="n">
        <v>18</v>
      </c>
      <c r="I219" s="39" t="n">
        <v>45715</v>
      </c>
      <c r="J219" s="40"/>
      <c r="K219" s="41"/>
      <c r="L219" s="42"/>
    </row>
    <row r="220" customFormat="false" ht="32" hidden="false" customHeight="true" outlineLevel="0" collapsed="false">
      <c r="A220" s="34" t="s">
        <v>196</v>
      </c>
      <c r="B220" s="43" t="s">
        <v>197</v>
      </c>
      <c r="C220" s="36" t="n">
        <v>103104</v>
      </c>
      <c r="D220" s="35" t="s">
        <v>212</v>
      </c>
      <c r="E220" s="35" t="s">
        <v>209</v>
      </c>
      <c r="F220" s="37" t="n">
        <v>1800</v>
      </c>
      <c r="G220" s="38" t="n">
        <v>3</v>
      </c>
      <c r="H220" s="36" t="n">
        <v>18</v>
      </c>
      <c r="I220" s="39" t="n">
        <v>45715</v>
      </c>
      <c r="J220" s="40"/>
      <c r="K220" s="41"/>
      <c r="L220" s="42"/>
    </row>
    <row r="221" customFormat="false" ht="32" hidden="false" customHeight="true" outlineLevel="0" collapsed="false">
      <c r="A221" s="34" t="s">
        <v>196</v>
      </c>
      <c r="B221" s="43" t="s">
        <v>197</v>
      </c>
      <c r="C221" s="36" t="n">
        <v>102401</v>
      </c>
      <c r="D221" s="35" t="s">
        <v>213</v>
      </c>
      <c r="E221" s="35" t="s">
        <v>214</v>
      </c>
      <c r="F221" s="37" t="n">
        <v>3900</v>
      </c>
      <c r="G221" s="38" t="n">
        <v>2</v>
      </c>
      <c r="H221" s="36" t="n">
        <v>12</v>
      </c>
      <c r="I221" s="39" t="n">
        <v>45764</v>
      </c>
      <c r="J221" s="40"/>
      <c r="K221" s="41"/>
      <c r="L221" s="42"/>
    </row>
    <row r="222" customFormat="false" ht="32" hidden="false" customHeight="true" outlineLevel="0" collapsed="false">
      <c r="A222" s="34" t="s">
        <v>196</v>
      </c>
      <c r="B222" s="43" t="s">
        <v>197</v>
      </c>
      <c r="C222" s="36" t="n">
        <v>102402</v>
      </c>
      <c r="D222" s="35" t="s">
        <v>213</v>
      </c>
      <c r="E222" s="35" t="s">
        <v>215</v>
      </c>
      <c r="F222" s="37" t="n">
        <v>3900</v>
      </c>
      <c r="G222" s="38" t="n">
        <v>2</v>
      </c>
      <c r="H222" s="36" t="n">
        <v>12</v>
      </c>
      <c r="I222" s="39" t="n">
        <v>45764</v>
      </c>
      <c r="J222" s="40"/>
      <c r="K222" s="41"/>
      <c r="L222" s="42"/>
    </row>
    <row r="223" customFormat="false" ht="32" hidden="false" customHeight="true" outlineLevel="0" collapsed="false">
      <c r="A223" s="34" t="s">
        <v>196</v>
      </c>
      <c r="B223" s="43" t="s">
        <v>197</v>
      </c>
      <c r="C223" s="36" t="n">
        <v>102501</v>
      </c>
      <c r="D223" s="35" t="s">
        <v>216</v>
      </c>
      <c r="E223" s="35" t="s">
        <v>214</v>
      </c>
      <c r="F223" s="37" t="n">
        <v>3600</v>
      </c>
      <c r="G223" s="38" t="n">
        <v>2</v>
      </c>
      <c r="H223" s="36" t="n">
        <v>12</v>
      </c>
      <c r="I223" s="39" t="n">
        <v>45764</v>
      </c>
      <c r="J223" s="40"/>
      <c r="K223" s="41"/>
      <c r="L223" s="42"/>
    </row>
    <row r="224" customFormat="false" ht="32" hidden="false" customHeight="true" outlineLevel="0" collapsed="false">
      <c r="A224" s="34" t="s">
        <v>196</v>
      </c>
      <c r="B224" s="43" t="s">
        <v>197</v>
      </c>
      <c r="C224" s="36" t="n">
        <v>102502</v>
      </c>
      <c r="D224" s="35" t="s">
        <v>216</v>
      </c>
      <c r="E224" s="35" t="s">
        <v>215</v>
      </c>
      <c r="F224" s="37" t="n">
        <v>3600</v>
      </c>
      <c r="G224" s="38" t="n">
        <v>2</v>
      </c>
      <c r="H224" s="36" t="n">
        <v>12</v>
      </c>
      <c r="I224" s="39" t="n">
        <v>45764</v>
      </c>
      <c r="J224" s="40"/>
      <c r="K224" s="41"/>
      <c r="L224" s="42"/>
    </row>
    <row r="225" customFormat="false" ht="32" hidden="false" customHeight="true" outlineLevel="0" collapsed="false">
      <c r="A225" s="34" t="s">
        <v>196</v>
      </c>
      <c r="B225" s="43" t="s">
        <v>197</v>
      </c>
      <c r="C225" s="36" t="n">
        <v>102601</v>
      </c>
      <c r="D225" s="35" t="s">
        <v>217</v>
      </c>
      <c r="E225" s="35" t="s">
        <v>214</v>
      </c>
      <c r="F225" s="37" t="n">
        <v>4900</v>
      </c>
      <c r="G225" s="38" t="n">
        <v>2</v>
      </c>
      <c r="H225" s="36" t="n">
        <v>12</v>
      </c>
      <c r="I225" s="39" t="n">
        <v>45764</v>
      </c>
      <c r="J225" s="40"/>
      <c r="K225" s="41"/>
      <c r="L225" s="42"/>
    </row>
    <row r="226" customFormat="false" ht="32" hidden="false" customHeight="true" outlineLevel="0" collapsed="false">
      <c r="A226" s="34" t="s">
        <v>196</v>
      </c>
      <c r="B226" s="43" t="s">
        <v>197</v>
      </c>
      <c r="C226" s="36" t="n">
        <v>102602</v>
      </c>
      <c r="D226" s="35" t="s">
        <v>217</v>
      </c>
      <c r="E226" s="35" t="s">
        <v>215</v>
      </c>
      <c r="F226" s="37" t="n">
        <v>4900</v>
      </c>
      <c r="G226" s="38" t="n">
        <v>2</v>
      </c>
      <c r="H226" s="36" t="n">
        <v>12</v>
      </c>
      <c r="I226" s="39" t="n">
        <v>45764</v>
      </c>
      <c r="J226" s="40"/>
      <c r="K226" s="41"/>
      <c r="L226" s="42"/>
    </row>
    <row r="227" customFormat="false" ht="32" hidden="false" customHeight="true" outlineLevel="0" collapsed="false">
      <c r="A227" s="34" t="s">
        <v>196</v>
      </c>
      <c r="B227" s="43" t="s">
        <v>197</v>
      </c>
      <c r="C227" s="36" t="n">
        <v>102701</v>
      </c>
      <c r="D227" s="35" t="s">
        <v>218</v>
      </c>
      <c r="E227" s="35" t="s">
        <v>214</v>
      </c>
      <c r="F227" s="37" t="n">
        <v>1800</v>
      </c>
      <c r="G227" s="38" t="n">
        <v>3</v>
      </c>
      <c r="H227" s="36" t="n">
        <v>18</v>
      </c>
      <c r="I227" s="39" t="n">
        <v>45764</v>
      </c>
      <c r="J227" s="40"/>
      <c r="K227" s="41"/>
      <c r="L227" s="42"/>
    </row>
    <row r="228" customFormat="false" ht="32" hidden="false" customHeight="true" outlineLevel="0" collapsed="false">
      <c r="A228" s="34" t="s">
        <v>196</v>
      </c>
      <c r="B228" s="43" t="s">
        <v>197</v>
      </c>
      <c r="C228" s="36" t="n">
        <v>102702</v>
      </c>
      <c r="D228" s="35" t="s">
        <v>218</v>
      </c>
      <c r="E228" s="35" t="s">
        <v>215</v>
      </c>
      <c r="F228" s="37" t="n">
        <v>1800</v>
      </c>
      <c r="G228" s="38" t="n">
        <v>3</v>
      </c>
      <c r="H228" s="36" t="n">
        <v>18</v>
      </c>
      <c r="I228" s="39" t="n">
        <v>45764</v>
      </c>
      <c r="J228" s="40"/>
      <c r="K228" s="41"/>
      <c r="L228" s="42"/>
    </row>
    <row r="229" customFormat="false" ht="32" hidden="false" customHeight="true" outlineLevel="0" collapsed="false">
      <c r="A229" s="34" t="s">
        <v>219</v>
      </c>
      <c r="B229" s="43" t="s">
        <v>220</v>
      </c>
      <c r="C229" s="36" t="n">
        <v>103401</v>
      </c>
      <c r="D229" s="35" t="s">
        <v>221</v>
      </c>
      <c r="E229" s="35" t="s">
        <v>97</v>
      </c>
      <c r="F229" s="37" t="n">
        <v>6500</v>
      </c>
      <c r="G229" s="38" t="n">
        <v>2</v>
      </c>
      <c r="H229" s="36" t="n">
        <v>12</v>
      </c>
      <c r="I229" s="39" t="n">
        <v>45687</v>
      </c>
      <c r="J229" s="40"/>
      <c r="K229" s="41"/>
      <c r="L229" s="42"/>
    </row>
    <row r="230" customFormat="false" ht="32" hidden="false" customHeight="true" outlineLevel="0" collapsed="false">
      <c r="A230" s="34" t="s">
        <v>219</v>
      </c>
      <c r="B230" s="43" t="s">
        <v>220</v>
      </c>
      <c r="C230" s="36" t="n">
        <v>103402</v>
      </c>
      <c r="D230" s="35" t="s">
        <v>221</v>
      </c>
      <c r="E230" s="35" t="s">
        <v>222</v>
      </c>
      <c r="F230" s="37" t="n">
        <v>6500</v>
      </c>
      <c r="G230" s="38" t="n">
        <v>2</v>
      </c>
      <c r="H230" s="36" t="n">
        <v>12</v>
      </c>
      <c r="I230" s="39" t="n">
        <v>45687</v>
      </c>
      <c r="J230" s="40"/>
      <c r="K230" s="41"/>
      <c r="L230" s="42"/>
    </row>
    <row r="231" customFormat="false" ht="32" hidden="false" customHeight="true" outlineLevel="0" collapsed="false">
      <c r="A231" s="34" t="s">
        <v>219</v>
      </c>
      <c r="B231" s="43" t="s">
        <v>220</v>
      </c>
      <c r="C231" s="36" t="n">
        <v>103403</v>
      </c>
      <c r="D231" s="35" t="s">
        <v>221</v>
      </c>
      <c r="E231" s="35" t="s">
        <v>74</v>
      </c>
      <c r="F231" s="37" t="n">
        <v>6500</v>
      </c>
      <c r="G231" s="38" t="n">
        <v>2</v>
      </c>
      <c r="H231" s="36" t="n">
        <v>12</v>
      </c>
      <c r="I231" s="39" t="n">
        <v>45687</v>
      </c>
      <c r="J231" s="40"/>
      <c r="K231" s="41"/>
      <c r="L231" s="42"/>
    </row>
    <row r="232" customFormat="false" ht="32" hidden="false" customHeight="true" outlineLevel="0" collapsed="false">
      <c r="A232" s="34" t="s">
        <v>219</v>
      </c>
      <c r="B232" s="43" t="s">
        <v>223</v>
      </c>
      <c r="C232" s="36" t="n">
        <v>111001</v>
      </c>
      <c r="D232" s="35" t="s">
        <v>224</v>
      </c>
      <c r="E232" s="35" t="s">
        <v>140</v>
      </c>
      <c r="F232" s="37" t="n">
        <v>3000</v>
      </c>
      <c r="G232" s="38" t="n">
        <v>2</v>
      </c>
      <c r="H232" s="36" t="n">
        <v>12</v>
      </c>
      <c r="I232" s="44" t="s">
        <v>73</v>
      </c>
      <c r="J232" s="40"/>
      <c r="K232" s="41"/>
      <c r="L232" s="42"/>
    </row>
    <row r="233" customFormat="false" ht="32" hidden="false" customHeight="true" outlineLevel="0" collapsed="false">
      <c r="A233" s="34" t="s">
        <v>219</v>
      </c>
      <c r="B233" s="43" t="s">
        <v>223</v>
      </c>
      <c r="C233" s="36" t="n">
        <v>111002</v>
      </c>
      <c r="D233" s="35" t="s">
        <v>224</v>
      </c>
      <c r="E233" s="35" t="s">
        <v>225</v>
      </c>
      <c r="F233" s="37" t="n">
        <v>3000</v>
      </c>
      <c r="G233" s="38" t="n">
        <v>2</v>
      </c>
      <c r="H233" s="36" t="n">
        <v>12</v>
      </c>
      <c r="I233" s="44" t="s">
        <v>73</v>
      </c>
      <c r="J233" s="40"/>
      <c r="K233" s="41"/>
      <c r="L233" s="42"/>
    </row>
    <row r="234" customFormat="false" ht="32" hidden="false" customHeight="true" outlineLevel="0" collapsed="false">
      <c r="A234" s="34" t="s">
        <v>219</v>
      </c>
      <c r="B234" s="43" t="s">
        <v>223</v>
      </c>
      <c r="C234" s="36" t="n">
        <v>111003</v>
      </c>
      <c r="D234" s="35" t="s">
        <v>224</v>
      </c>
      <c r="E234" s="35" t="s">
        <v>226</v>
      </c>
      <c r="F234" s="37" t="n">
        <v>3000</v>
      </c>
      <c r="G234" s="38" t="n">
        <v>2</v>
      </c>
      <c r="H234" s="36" t="n">
        <v>12</v>
      </c>
      <c r="I234" s="44" t="s">
        <v>73</v>
      </c>
      <c r="J234" s="40"/>
      <c r="K234" s="41"/>
      <c r="L234" s="42"/>
    </row>
    <row r="235" customFormat="false" ht="32" hidden="false" customHeight="true" outlineLevel="0" collapsed="false">
      <c r="A235" s="34" t="s">
        <v>219</v>
      </c>
      <c r="B235" s="43" t="s">
        <v>223</v>
      </c>
      <c r="C235" s="36" t="n">
        <v>111701</v>
      </c>
      <c r="D235" s="35" t="s">
        <v>227</v>
      </c>
      <c r="E235" s="35" t="s">
        <v>140</v>
      </c>
      <c r="F235" s="37" t="n">
        <v>1900</v>
      </c>
      <c r="G235" s="38" t="n">
        <v>3</v>
      </c>
      <c r="H235" s="36" t="n">
        <v>18</v>
      </c>
      <c r="I235" s="44" t="s">
        <v>73</v>
      </c>
      <c r="J235" s="40"/>
      <c r="K235" s="41"/>
      <c r="L235" s="42"/>
    </row>
    <row r="236" customFormat="false" ht="32" hidden="false" customHeight="true" outlineLevel="0" collapsed="false">
      <c r="A236" s="34" t="s">
        <v>219</v>
      </c>
      <c r="B236" s="43" t="s">
        <v>223</v>
      </c>
      <c r="C236" s="36" t="n">
        <v>111702</v>
      </c>
      <c r="D236" s="35" t="s">
        <v>227</v>
      </c>
      <c r="E236" s="35" t="s">
        <v>225</v>
      </c>
      <c r="F236" s="37" t="n">
        <v>1900</v>
      </c>
      <c r="G236" s="38" t="n">
        <v>3</v>
      </c>
      <c r="H236" s="36" t="n">
        <v>18</v>
      </c>
      <c r="I236" s="44" t="s">
        <v>73</v>
      </c>
      <c r="J236" s="40"/>
      <c r="K236" s="41"/>
      <c r="L236" s="42"/>
    </row>
    <row r="237" customFormat="false" ht="32" hidden="false" customHeight="true" outlineLevel="0" collapsed="false">
      <c r="A237" s="34" t="s">
        <v>219</v>
      </c>
      <c r="B237" s="43" t="s">
        <v>223</v>
      </c>
      <c r="C237" s="36" t="n">
        <v>111703</v>
      </c>
      <c r="D237" s="35" t="s">
        <v>227</v>
      </c>
      <c r="E237" s="35" t="s">
        <v>226</v>
      </c>
      <c r="F237" s="37" t="n">
        <v>1900</v>
      </c>
      <c r="G237" s="38" t="n">
        <v>3</v>
      </c>
      <c r="H237" s="36" t="n">
        <v>18</v>
      </c>
      <c r="I237" s="44" t="s">
        <v>73</v>
      </c>
      <c r="J237" s="40"/>
      <c r="K237" s="41"/>
      <c r="L237" s="42"/>
    </row>
    <row r="238" customFormat="false" ht="32" hidden="false" customHeight="true" outlineLevel="0" collapsed="false">
      <c r="A238" s="34" t="s">
        <v>219</v>
      </c>
      <c r="B238" s="43" t="s">
        <v>228</v>
      </c>
      <c r="C238" s="36" t="n">
        <v>129701</v>
      </c>
      <c r="D238" s="35" t="s">
        <v>229</v>
      </c>
      <c r="E238" s="35" t="s">
        <v>230</v>
      </c>
      <c r="F238" s="37" t="n">
        <v>9800</v>
      </c>
      <c r="G238" s="38" t="n">
        <v>2</v>
      </c>
      <c r="H238" s="36" t="n">
        <v>12</v>
      </c>
      <c r="I238" s="44" t="s">
        <v>73</v>
      </c>
      <c r="J238" s="40"/>
      <c r="K238" s="41"/>
      <c r="L238" s="42"/>
    </row>
    <row r="239" customFormat="false" ht="32" hidden="false" customHeight="true" outlineLevel="0" collapsed="false">
      <c r="A239" s="34" t="s">
        <v>231</v>
      </c>
      <c r="B239" s="35" t="s">
        <v>232</v>
      </c>
      <c r="C239" s="36" t="n">
        <v>101501</v>
      </c>
      <c r="D239" s="35" t="s">
        <v>233</v>
      </c>
      <c r="E239" s="35" t="s">
        <v>74</v>
      </c>
      <c r="F239" s="37" t="n">
        <v>3800</v>
      </c>
      <c r="G239" s="38" t="n">
        <v>2</v>
      </c>
      <c r="H239" s="36" t="n">
        <v>12</v>
      </c>
      <c r="I239" s="39" t="n">
        <v>45708</v>
      </c>
      <c r="J239" s="40"/>
      <c r="K239" s="41"/>
      <c r="L239" s="42"/>
    </row>
    <row r="240" customFormat="false" ht="32" hidden="false" customHeight="true" outlineLevel="0" collapsed="false">
      <c r="A240" s="34" t="s">
        <v>231</v>
      </c>
      <c r="B240" s="35" t="s">
        <v>232</v>
      </c>
      <c r="C240" s="36" t="n">
        <v>101502</v>
      </c>
      <c r="D240" s="35" t="s">
        <v>233</v>
      </c>
      <c r="E240" s="35" t="s">
        <v>97</v>
      </c>
      <c r="F240" s="37" t="n">
        <v>3800</v>
      </c>
      <c r="G240" s="38" t="n">
        <v>2</v>
      </c>
      <c r="H240" s="36" t="n">
        <v>12</v>
      </c>
      <c r="I240" s="39" t="n">
        <v>45708</v>
      </c>
      <c r="J240" s="40"/>
      <c r="K240" s="41"/>
      <c r="L240" s="42"/>
    </row>
    <row r="241" customFormat="false" ht="32" hidden="false" customHeight="true" outlineLevel="0" collapsed="false">
      <c r="A241" s="34" t="s">
        <v>231</v>
      </c>
      <c r="B241" s="35" t="s">
        <v>232</v>
      </c>
      <c r="C241" s="36" t="n">
        <v>101503</v>
      </c>
      <c r="D241" s="35" t="s">
        <v>233</v>
      </c>
      <c r="E241" s="35" t="s">
        <v>117</v>
      </c>
      <c r="F241" s="37" t="n">
        <v>3800</v>
      </c>
      <c r="G241" s="38" t="n">
        <v>2</v>
      </c>
      <c r="H241" s="36" t="n">
        <v>12</v>
      </c>
      <c r="I241" s="39" t="n">
        <v>45708</v>
      </c>
      <c r="J241" s="40"/>
      <c r="K241" s="41"/>
      <c r="L241" s="42"/>
    </row>
    <row r="242" customFormat="false" ht="32" hidden="false" customHeight="true" outlineLevel="0" collapsed="false">
      <c r="A242" s="34" t="s">
        <v>231</v>
      </c>
      <c r="B242" s="35" t="s">
        <v>232</v>
      </c>
      <c r="C242" s="36" t="n">
        <v>101504</v>
      </c>
      <c r="D242" s="35" t="s">
        <v>233</v>
      </c>
      <c r="E242" s="35" t="s">
        <v>191</v>
      </c>
      <c r="F242" s="37" t="n">
        <v>3800</v>
      </c>
      <c r="G242" s="38" t="n">
        <v>2</v>
      </c>
      <c r="H242" s="36" t="n">
        <v>12</v>
      </c>
      <c r="I242" s="39" t="n">
        <v>45708</v>
      </c>
      <c r="J242" s="40"/>
      <c r="K242" s="41"/>
      <c r="L242" s="42"/>
    </row>
    <row r="243" customFormat="false" ht="32" hidden="false" customHeight="true" outlineLevel="0" collapsed="false">
      <c r="A243" s="34" t="s">
        <v>231</v>
      </c>
      <c r="B243" s="35" t="s">
        <v>232</v>
      </c>
      <c r="C243" s="36" t="n">
        <v>101505</v>
      </c>
      <c r="D243" s="35" t="s">
        <v>233</v>
      </c>
      <c r="E243" s="35" t="s">
        <v>104</v>
      </c>
      <c r="F243" s="37" t="n">
        <v>3800</v>
      </c>
      <c r="G243" s="38" t="n">
        <v>2</v>
      </c>
      <c r="H243" s="36" t="n">
        <v>12</v>
      </c>
      <c r="I243" s="39" t="n">
        <v>45708</v>
      </c>
      <c r="J243" s="40"/>
      <c r="K243" s="41"/>
      <c r="L243" s="42"/>
    </row>
    <row r="244" customFormat="false" ht="32" hidden="false" customHeight="true" outlineLevel="0" collapsed="false">
      <c r="A244" s="34" t="s">
        <v>231</v>
      </c>
      <c r="B244" s="35" t="s">
        <v>232</v>
      </c>
      <c r="C244" s="36" t="n">
        <v>101506</v>
      </c>
      <c r="D244" s="35" t="s">
        <v>233</v>
      </c>
      <c r="E244" s="35" t="s">
        <v>112</v>
      </c>
      <c r="F244" s="37" t="n">
        <v>3800</v>
      </c>
      <c r="G244" s="38" t="n">
        <v>2</v>
      </c>
      <c r="H244" s="36" t="n">
        <v>12</v>
      </c>
      <c r="I244" s="39" t="n">
        <v>45708</v>
      </c>
      <c r="J244" s="40"/>
      <c r="K244" s="41"/>
      <c r="L244" s="42"/>
    </row>
    <row r="245" customFormat="false" ht="32" hidden="false" customHeight="true" outlineLevel="0" collapsed="false">
      <c r="A245" s="34" t="s">
        <v>231</v>
      </c>
      <c r="B245" s="35" t="s">
        <v>232</v>
      </c>
      <c r="C245" s="36" t="n">
        <v>101601</v>
      </c>
      <c r="D245" s="35" t="s">
        <v>234</v>
      </c>
      <c r="E245" s="35" t="s">
        <v>74</v>
      </c>
      <c r="F245" s="37" t="n">
        <v>4500</v>
      </c>
      <c r="G245" s="38" t="n">
        <v>2</v>
      </c>
      <c r="H245" s="36" t="n">
        <v>12</v>
      </c>
      <c r="I245" s="39" t="n">
        <v>45708</v>
      </c>
      <c r="J245" s="40"/>
      <c r="K245" s="41"/>
      <c r="L245" s="42"/>
    </row>
    <row r="246" customFormat="false" ht="32" hidden="false" customHeight="true" outlineLevel="0" collapsed="false">
      <c r="A246" s="34" t="s">
        <v>231</v>
      </c>
      <c r="B246" s="35" t="s">
        <v>232</v>
      </c>
      <c r="C246" s="36" t="n">
        <v>101602</v>
      </c>
      <c r="D246" s="35" t="s">
        <v>234</v>
      </c>
      <c r="E246" s="35" t="s">
        <v>97</v>
      </c>
      <c r="F246" s="37" t="n">
        <v>4500</v>
      </c>
      <c r="G246" s="38" t="n">
        <v>2</v>
      </c>
      <c r="H246" s="36" t="n">
        <v>12</v>
      </c>
      <c r="I246" s="39" t="n">
        <v>45708</v>
      </c>
      <c r="J246" s="40"/>
      <c r="K246" s="41"/>
      <c r="L246" s="42"/>
    </row>
    <row r="247" customFormat="false" ht="32" hidden="false" customHeight="true" outlineLevel="0" collapsed="false">
      <c r="A247" s="34" t="s">
        <v>231</v>
      </c>
      <c r="B247" s="35" t="s">
        <v>232</v>
      </c>
      <c r="C247" s="36" t="n">
        <v>101603</v>
      </c>
      <c r="D247" s="35" t="s">
        <v>234</v>
      </c>
      <c r="E247" s="35" t="s">
        <v>117</v>
      </c>
      <c r="F247" s="37" t="n">
        <v>4500</v>
      </c>
      <c r="G247" s="38" t="n">
        <v>2</v>
      </c>
      <c r="H247" s="36" t="n">
        <v>12</v>
      </c>
      <c r="I247" s="39" t="n">
        <v>45708</v>
      </c>
      <c r="J247" s="40"/>
      <c r="K247" s="41"/>
      <c r="L247" s="42"/>
    </row>
    <row r="248" customFormat="false" ht="32" hidden="false" customHeight="true" outlineLevel="0" collapsed="false">
      <c r="A248" s="34" t="s">
        <v>231</v>
      </c>
      <c r="B248" s="35" t="s">
        <v>232</v>
      </c>
      <c r="C248" s="36" t="n">
        <v>101604</v>
      </c>
      <c r="D248" s="35" t="s">
        <v>234</v>
      </c>
      <c r="E248" s="35" t="s">
        <v>191</v>
      </c>
      <c r="F248" s="37" t="n">
        <v>4500</v>
      </c>
      <c r="G248" s="38" t="n">
        <v>2</v>
      </c>
      <c r="H248" s="36" t="n">
        <v>12</v>
      </c>
      <c r="I248" s="39" t="n">
        <v>45708</v>
      </c>
      <c r="J248" s="40"/>
      <c r="K248" s="41"/>
      <c r="L248" s="42"/>
    </row>
    <row r="249" customFormat="false" ht="32" hidden="false" customHeight="true" outlineLevel="0" collapsed="false">
      <c r="A249" s="34" t="s">
        <v>231</v>
      </c>
      <c r="B249" s="35" t="s">
        <v>232</v>
      </c>
      <c r="C249" s="36" t="n">
        <v>101605</v>
      </c>
      <c r="D249" s="35" t="s">
        <v>234</v>
      </c>
      <c r="E249" s="35" t="s">
        <v>104</v>
      </c>
      <c r="F249" s="37" t="n">
        <v>4500</v>
      </c>
      <c r="G249" s="38" t="n">
        <v>2</v>
      </c>
      <c r="H249" s="36" t="n">
        <v>12</v>
      </c>
      <c r="I249" s="39" t="n">
        <v>45708</v>
      </c>
      <c r="J249" s="40"/>
      <c r="K249" s="41"/>
      <c r="L249" s="42"/>
    </row>
    <row r="250" customFormat="false" ht="32" hidden="false" customHeight="true" outlineLevel="0" collapsed="false">
      <c r="A250" s="34" t="s">
        <v>231</v>
      </c>
      <c r="B250" s="35" t="s">
        <v>232</v>
      </c>
      <c r="C250" s="36" t="n">
        <v>101606</v>
      </c>
      <c r="D250" s="35" t="s">
        <v>234</v>
      </c>
      <c r="E250" s="35" t="s">
        <v>112</v>
      </c>
      <c r="F250" s="37" t="n">
        <v>4500</v>
      </c>
      <c r="G250" s="38" t="n">
        <v>2</v>
      </c>
      <c r="H250" s="36" t="n">
        <v>12</v>
      </c>
      <c r="I250" s="39" t="n">
        <v>45708</v>
      </c>
      <c r="J250" s="40"/>
      <c r="K250" s="41"/>
      <c r="L250" s="42"/>
    </row>
    <row r="251" customFormat="false" ht="32" hidden="false" customHeight="true" outlineLevel="0" collapsed="false">
      <c r="A251" s="34" t="s">
        <v>231</v>
      </c>
      <c r="B251" s="43" t="s">
        <v>182</v>
      </c>
      <c r="C251" s="36" t="n">
        <v>306501</v>
      </c>
      <c r="D251" s="35" t="s">
        <v>235</v>
      </c>
      <c r="E251" s="35" t="s">
        <v>74</v>
      </c>
      <c r="F251" s="37" t="n">
        <v>2200</v>
      </c>
      <c r="G251" s="38" t="n">
        <v>2</v>
      </c>
      <c r="H251" s="36" t="n">
        <v>12</v>
      </c>
      <c r="I251" s="44" t="s">
        <v>73</v>
      </c>
      <c r="J251" s="40"/>
      <c r="K251" s="41"/>
      <c r="L251" s="42"/>
    </row>
    <row r="252" customFormat="false" ht="32" hidden="false" customHeight="true" outlineLevel="0" collapsed="false">
      <c r="A252" s="34" t="s">
        <v>231</v>
      </c>
      <c r="B252" s="43" t="s">
        <v>182</v>
      </c>
      <c r="C252" s="36" t="n">
        <v>306502</v>
      </c>
      <c r="D252" s="35" t="s">
        <v>235</v>
      </c>
      <c r="E252" s="35" t="s">
        <v>97</v>
      </c>
      <c r="F252" s="37" t="n">
        <v>2200</v>
      </c>
      <c r="G252" s="38" t="n">
        <v>2</v>
      </c>
      <c r="H252" s="36" t="n">
        <v>12</v>
      </c>
      <c r="I252" s="44" t="s">
        <v>73</v>
      </c>
      <c r="J252" s="40"/>
      <c r="K252" s="41"/>
      <c r="L252" s="42"/>
    </row>
    <row r="253" customFormat="false" ht="32" hidden="false" customHeight="true" outlineLevel="0" collapsed="false">
      <c r="A253" s="34" t="s">
        <v>231</v>
      </c>
      <c r="B253" s="43" t="s">
        <v>182</v>
      </c>
      <c r="C253" s="36" t="n">
        <v>306503</v>
      </c>
      <c r="D253" s="35" t="s">
        <v>235</v>
      </c>
      <c r="E253" s="35" t="s">
        <v>118</v>
      </c>
      <c r="F253" s="37" t="n">
        <v>2200</v>
      </c>
      <c r="G253" s="38" t="n">
        <v>2</v>
      </c>
      <c r="H253" s="36" t="n">
        <v>12</v>
      </c>
      <c r="I253" s="44" t="s">
        <v>73</v>
      </c>
      <c r="J253" s="40"/>
      <c r="K253" s="41"/>
      <c r="L253" s="42"/>
    </row>
    <row r="254" customFormat="false" ht="32" hidden="false" customHeight="true" outlineLevel="0" collapsed="false">
      <c r="A254" s="34" t="s">
        <v>231</v>
      </c>
      <c r="B254" s="43" t="s">
        <v>182</v>
      </c>
      <c r="C254" s="36" t="n">
        <v>140801</v>
      </c>
      <c r="D254" s="35" t="s">
        <v>236</v>
      </c>
      <c r="E254" s="35" t="s">
        <v>237</v>
      </c>
      <c r="F254" s="37" t="n">
        <v>2200</v>
      </c>
      <c r="G254" s="38" t="n">
        <v>2</v>
      </c>
      <c r="H254" s="36" t="n">
        <v>12</v>
      </c>
      <c r="I254" s="44" t="s">
        <v>73</v>
      </c>
      <c r="J254" s="40"/>
      <c r="K254" s="41"/>
      <c r="L254" s="42"/>
    </row>
    <row r="255" customFormat="false" ht="32" hidden="false" customHeight="true" outlineLevel="0" collapsed="false">
      <c r="A255" s="34" t="s">
        <v>231</v>
      </c>
      <c r="B255" s="43" t="s">
        <v>182</v>
      </c>
      <c r="C255" s="36" t="n">
        <v>140802</v>
      </c>
      <c r="D255" s="35" t="s">
        <v>236</v>
      </c>
      <c r="E255" s="35" t="s">
        <v>106</v>
      </c>
      <c r="F255" s="37" t="n">
        <v>2200</v>
      </c>
      <c r="G255" s="38" t="n">
        <v>2</v>
      </c>
      <c r="H255" s="36" t="n">
        <v>12</v>
      </c>
      <c r="I255" s="44" t="s">
        <v>73</v>
      </c>
      <c r="J255" s="40"/>
      <c r="K255" s="41"/>
      <c r="L255" s="42"/>
    </row>
    <row r="256" customFormat="false" ht="32" hidden="false" customHeight="true" outlineLevel="0" collapsed="false">
      <c r="A256" s="34" t="s">
        <v>231</v>
      </c>
      <c r="B256" s="43" t="s">
        <v>182</v>
      </c>
      <c r="C256" s="36" t="n">
        <v>306601</v>
      </c>
      <c r="D256" s="35" t="s">
        <v>238</v>
      </c>
      <c r="E256" s="35" t="s">
        <v>74</v>
      </c>
      <c r="F256" s="37" t="n">
        <v>2600</v>
      </c>
      <c r="G256" s="38" t="n">
        <v>2</v>
      </c>
      <c r="H256" s="36" t="n">
        <v>12</v>
      </c>
      <c r="I256" s="44" t="s">
        <v>73</v>
      </c>
      <c r="J256" s="40"/>
      <c r="K256" s="41"/>
      <c r="L256" s="42"/>
    </row>
    <row r="257" customFormat="false" ht="32" hidden="false" customHeight="true" outlineLevel="0" collapsed="false">
      <c r="A257" s="34" t="s">
        <v>231</v>
      </c>
      <c r="B257" s="43" t="s">
        <v>182</v>
      </c>
      <c r="C257" s="36" t="n">
        <v>306602</v>
      </c>
      <c r="D257" s="35" t="s">
        <v>238</v>
      </c>
      <c r="E257" s="35" t="s">
        <v>97</v>
      </c>
      <c r="F257" s="37" t="n">
        <v>2600</v>
      </c>
      <c r="G257" s="38" t="n">
        <v>2</v>
      </c>
      <c r="H257" s="36" t="n">
        <v>12</v>
      </c>
      <c r="I257" s="44" t="s">
        <v>73</v>
      </c>
      <c r="J257" s="40"/>
      <c r="K257" s="41"/>
      <c r="L257" s="42"/>
    </row>
    <row r="258" customFormat="false" ht="32" hidden="false" customHeight="true" outlineLevel="0" collapsed="false">
      <c r="A258" s="34" t="s">
        <v>231</v>
      </c>
      <c r="B258" s="43" t="s">
        <v>182</v>
      </c>
      <c r="C258" s="36" t="n">
        <v>306603</v>
      </c>
      <c r="D258" s="35" t="s">
        <v>238</v>
      </c>
      <c r="E258" s="35" t="s">
        <v>118</v>
      </c>
      <c r="F258" s="37" t="n">
        <v>2600</v>
      </c>
      <c r="G258" s="38" t="n">
        <v>2</v>
      </c>
      <c r="H258" s="36" t="n">
        <v>12</v>
      </c>
      <c r="I258" s="44" t="s">
        <v>73</v>
      </c>
      <c r="J258" s="40"/>
      <c r="K258" s="41"/>
      <c r="L258" s="42"/>
    </row>
    <row r="259" customFormat="false" ht="32" hidden="false" customHeight="true" outlineLevel="0" collapsed="false">
      <c r="A259" s="34" t="s">
        <v>231</v>
      </c>
      <c r="B259" s="43" t="s">
        <v>182</v>
      </c>
      <c r="C259" s="36" t="n">
        <v>140901</v>
      </c>
      <c r="D259" s="35" t="s">
        <v>239</v>
      </c>
      <c r="E259" s="35" t="s">
        <v>237</v>
      </c>
      <c r="F259" s="37" t="n">
        <v>2600</v>
      </c>
      <c r="G259" s="38" t="n">
        <v>2</v>
      </c>
      <c r="H259" s="36" t="n">
        <v>12</v>
      </c>
      <c r="I259" s="44" t="s">
        <v>73</v>
      </c>
      <c r="J259" s="40"/>
      <c r="K259" s="41"/>
      <c r="L259" s="42"/>
    </row>
    <row r="260" customFormat="false" ht="32" hidden="false" customHeight="true" outlineLevel="0" collapsed="false">
      <c r="A260" s="34" t="s">
        <v>231</v>
      </c>
      <c r="B260" s="43" t="s">
        <v>182</v>
      </c>
      <c r="C260" s="36" t="n">
        <v>140902</v>
      </c>
      <c r="D260" s="35" t="s">
        <v>239</v>
      </c>
      <c r="E260" s="35" t="s">
        <v>106</v>
      </c>
      <c r="F260" s="37" t="n">
        <v>2600</v>
      </c>
      <c r="G260" s="38" t="n">
        <v>2</v>
      </c>
      <c r="H260" s="36" t="n">
        <v>12</v>
      </c>
      <c r="I260" s="44" t="s">
        <v>73</v>
      </c>
      <c r="J260" s="40"/>
      <c r="K260" s="41"/>
      <c r="L260" s="42"/>
    </row>
    <row r="261" customFormat="false" ht="32" hidden="false" customHeight="true" outlineLevel="0" collapsed="false">
      <c r="A261" s="34" t="s">
        <v>240</v>
      </c>
      <c r="B261" s="43" t="s">
        <v>241</v>
      </c>
      <c r="C261" s="36" t="n">
        <v>104701</v>
      </c>
      <c r="D261" s="35" t="s">
        <v>242</v>
      </c>
      <c r="E261" s="35" t="s">
        <v>184</v>
      </c>
      <c r="F261" s="37" t="n">
        <v>4200</v>
      </c>
      <c r="G261" s="38" t="n">
        <v>2</v>
      </c>
      <c r="H261" s="36" t="n">
        <v>12</v>
      </c>
      <c r="I261" s="39" t="n">
        <v>45708</v>
      </c>
      <c r="J261" s="40"/>
      <c r="K261" s="41"/>
      <c r="L261" s="42"/>
    </row>
    <row r="262" customFormat="false" ht="32" hidden="false" customHeight="true" outlineLevel="0" collapsed="false">
      <c r="A262" s="34" t="s">
        <v>240</v>
      </c>
      <c r="B262" s="43" t="s">
        <v>241</v>
      </c>
      <c r="C262" s="36" t="n">
        <v>104702</v>
      </c>
      <c r="D262" s="35" t="s">
        <v>242</v>
      </c>
      <c r="E262" s="35" t="s">
        <v>191</v>
      </c>
      <c r="F262" s="37" t="n">
        <v>4200</v>
      </c>
      <c r="G262" s="38" t="n">
        <v>2</v>
      </c>
      <c r="H262" s="36" t="n">
        <v>12</v>
      </c>
      <c r="I262" s="39" t="n">
        <v>45708</v>
      </c>
      <c r="J262" s="40"/>
      <c r="K262" s="41"/>
      <c r="L262" s="42"/>
    </row>
    <row r="263" customFormat="false" ht="32" hidden="false" customHeight="true" outlineLevel="0" collapsed="false">
      <c r="A263" s="34" t="s">
        <v>240</v>
      </c>
      <c r="B263" s="43" t="s">
        <v>241</v>
      </c>
      <c r="C263" s="36" t="n">
        <v>104703</v>
      </c>
      <c r="D263" s="35" t="s">
        <v>242</v>
      </c>
      <c r="E263" s="35" t="s">
        <v>146</v>
      </c>
      <c r="F263" s="37" t="n">
        <v>4200</v>
      </c>
      <c r="G263" s="38" t="n">
        <v>2</v>
      </c>
      <c r="H263" s="36" t="n">
        <v>12</v>
      </c>
      <c r="I263" s="39" t="n">
        <v>45708</v>
      </c>
      <c r="J263" s="40"/>
      <c r="K263" s="41"/>
      <c r="L263" s="42"/>
    </row>
    <row r="264" customFormat="false" ht="32" hidden="false" customHeight="true" outlineLevel="0" collapsed="false">
      <c r="A264" s="34" t="s">
        <v>240</v>
      </c>
      <c r="B264" s="43" t="s">
        <v>241</v>
      </c>
      <c r="C264" s="36" t="n">
        <v>104704</v>
      </c>
      <c r="D264" s="35" t="s">
        <v>242</v>
      </c>
      <c r="E264" s="35" t="s">
        <v>112</v>
      </c>
      <c r="F264" s="37" t="n">
        <v>4200</v>
      </c>
      <c r="G264" s="38" t="n">
        <v>2</v>
      </c>
      <c r="H264" s="36" t="n">
        <v>12</v>
      </c>
      <c r="I264" s="39" t="n">
        <v>45708</v>
      </c>
      <c r="J264" s="40"/>
      <c r="K264" s="41"/>
      <c r="L264" s="42"/>
    </row>
    <row r="265" customFormat="false" ht="32" hidden="false" customHeight="true" outlineLevel="0" collapsed="false">
      <c r="A265" s="34" t="s">
        <v>240</v>
      </c>
      <c r="B265" s="43" t="s">
        <v>241</v>
      </c>
      <c r="C265" s="36" t="n">
        <v>104705</v>
      </c>
      <c r="D265" s="35" t="s">
        <v>242</v>
      </c>
      <c r="E265" s="35" t="s">
        <v>114</v>
      </c>
      <c r="F265" s="37" t="n">
        <v>4200</v>
      </c>
      <c r="G265" s="38" t="n">
        <v>2</v>
      </c>
      <c r="H265" s="36" t="n">
        <v>12</v>
      </c>
      <c r="I265" s="39" t="n">
        <v>45708</v>
      </c>
      <c r="J265" s="40"/>
      <c r="K265" s="41"/>
      <c r="L265" s="42"/>
    </row>
    <row r="266" customFormat="false" ht="32" hidden="false" customHeight="true" outlineLevel="0" collapsed="false">
      <c r="A266" s="34" t="s">
        <v>240</v>
      </c>
      <c r="B266" s="43" t="s">
        <v>241</v>
      </c>
      <c r="C266" s="36" t="n">
        <v>104706</v>
      </c>
      <c r="D266" s="35" t="s">
        <v>242</v>
      </c>
      <c r="E266" s="35" t="s">
        <v>74</v>
      </c>
      <c r="F266" s="37" t="n">
        <v>4200</v>
      </c>
      <c r="G266" s="38" t="n">
        <v>2</v>
      </c>
      <c r="H266" s="36" t="n">
        <v>12</v>
      </c>
      <c r="I266" s="39" t="n">
        <v>45708</v>
      </c>
      <c r="J266" s="40"/>
      <c r="K266" s="41"/>
      <c r="L266" s="42"/>
    </row>
    <row r="267" customFormat="false" ht="32" hidden="false" customHeight="true" outlineLevel="0" collapsed="false">
      <c r="A267" s="34" t="s">
        <v>243</v>
      </c>
      <c r="B267" s="35" t="s">
        <v>244</v>
      </c>
      <c r="C267" s="36" t="n">
        <v>103701</v>
      </c>
      <c r="D267" s="35" t="s">
        <v>245</v>
      </c>
      <c r="E267" s="35" t="s">
        <v>74</v>
      </c>
      <c r="F267" s="37" t="n">
        <v>4500</v>
      </c>
      <c r="G267" s="38" t="n">
        <v>2</v>
      </c>
      <c r="H267" s="36" t="n">
        <v>12</v>
      </c>
      <c r="I267" s="39" t="n">
        <v>45680</v>
      </c>
      <c r="J267" s="40"/>
      <c r="K267" s="41"/>
      <c r="L267" s="42"/>
    </row>
    <row r="268" customFormat="false" ht="32" hidden="false" customHeight="true" outlineLevel="0" collapsed="false">
      <c r="A268" s="34" t="s">
        <v>243</v>
      </c>
      <c r="B268" s="35" t="s">
        <v>244</v>
      </c>
      <c r="C268" s="36" t="n">
        <v>103702</v>
      </c>
      <c r="D268" s="35" t="s">
        <v>245</v>
      </c>
      <c r="E268" s="35" t="s">
        <v>97</v>
      </c>
      <c r="F268" s="37" t="n">
        <v>4500</v>
      </c>
      <c r="G268" s="38" t="n">
        <v>2</v>
      </c>
      <c r="H268" s="36" t="n">
        <v>12</v>
      </c>
      <c r="I268" s="39" t="n">
        <v>45680</v>
      </c>
      <c r="J268" s="40"/>
      <c r="K268" s="41"/>
      <c r="L268" s="42"/>
    </row>
    <row r="269" customFormat="false" ht="32" hidden="false" customHeight="true" outlineLevel="0" collapsed="false">
      <c r="A269" s="34" t="s">
        <v>243</v>
      </c>
      <c r="B269" s="35" t="s">
        <v>244</v>
      </c>
      <c r="C269" s="36" t="n">
        <v>103703</v>
      </c>
      <c r="D269" s="35" t="s">
        <v>245</v>
      </c>
      <c r="E269" s="35" t="s">
        <v>98</v>
      </c>
      <c r="F269" s="37" t="n">
        <v>4500</v>
      </c>
      <c r="G269" s="38" t="n">
        <v>2</v>
      </c>
      <c r="H269" s="36" t="n">
        <v>12</v>
      </c>
      <c r="I269" s="39" t="n">
        <v>45680</v>
      </c>
      <c r="J269" s="40"/>
      <c r="K269" s="41"/>
      <c r="L269" s="42"/>
    </row>
    <row r="270" customFormat="false" ht="32" hidden="false" customHeight="true" outlineLevel="0" collapsed="false">
      <c r="A270" s="34" t="s">
        <v>243</v>
      </c>
      <c r="B270" s="35" t="s">
        <v>244</v>
      </c>
      <c r="C270" s="36" t="n">
        <v>103704</v>
      </c>
      <c r="D270" s="35" t="s">
        <v>245</v>
      </c>
      <c r="E270" s="35" t="s">
        <v>246</v>
      </c>
      <c r="F270" s="37" t="n">
        <v>4500</v>
      </c>
      <c r="G270" s="38" t="n">
        <v>2</v>
      </c>
      <c r="H270" s="36" t="n">
        <v>12</v>
      </c>
      <c r="I270" s="39" t="n">
        <v>45680</v>
      </c>
      <c r="J270" s="40"/>
      <c r="K270" s="41"/>
      <c r="L270" s="42"/>
    </row>
    <row r="271" customFormat="false" ht="32" hidden="false" customHeight="true" outlineLevel="0" collapsed="false">
      <c r="A271" s="34" t="s">
        <v>243</v>
      </c>
      <c r="B271" s="35" t="s">
        <v>244</v>
      </c>
      <c r="C271" s="36" t="n">
        <v>103801</v>
      </c>
      <c r="D271" s="35" t="s">
        <v>247</v>
      </c>
      <c r="E271" s="35" t="s">
        <v>74</v>
      </c>
      <c r="F271" s="37" t="n">
        <v>4000</v>
      </c>
      <c r="G271" s="38" t="n">
        <v>2</v>
      </c>
      <c r="H271" s="36" t="n">
        <v>12</v>
      </c>
      <c r="I271" s="39" t="n">
        <v>45680</v>
      </c>
      <c r="J271" s="40"/>
      <c r="K271" s="41"/>
      <c r="L271" s="42"/>
    </row>
    <row r="272" customFormat="false" ht="32" hidden="false" customHeight="true" outlineLevel="0" collapsed="false">
      <c r="A272" s="34" t="s">
        <v>243</v>
      </c>
      <c r="B272" s="35" t="s">
        <v>244</v>
      </c>
      <c r="C272" s="36" t="n">
        <v>103802</v>
      </c>
      <c r="D272" s="35" t="s">
        <v>247</v>
      </c>
      <c r="E272" s="35" t="s">
        <v>97</v>
      </c>
      <c r="F272" s="37" t="n">
        <v>4000</v>
      </c>
      <c r="G272" s="38" t="n">
        <v>2</v>
      </c>
      <c r="H272" s="36" t="n">
        <v>12</v>
      </c>
      <c r="I272" s="39" t="n">
        <v>45680</v>
      </c>
      <c r="J272" s="40"/>
      <c r="K272" s="41"/>
      <c r="L272" s="42"/>
    </row>
    <row r="273" customFormat="false" ht="32" hidden="false" customHeight="true" outlineLevel="0" collapsed="false">
      <c r="A273" s="34" t="s">
        <v>243</v>
      </c>
      <c r="B273" s="35" t="s">
        <v>244</v>
      </c>
      <c r="C273" s="36" t="n">
        <v>103803</v>
      </c>
      <c r="D273" s="35" t="s">
        <v>247</v>
      </c>
      <c r="E273" s="35" t="s">
        <v>98</v>
      </c>
      <c r="F273" s="37" t="n">
        <v>4000</v>
      </c>
      <c r="G273" s="38" t="n">
        <v>2</v>
      </c>
      <c r="H273" s="36" t="n">
        <v>12</v>
      </c>
      <c r="I273" s="39" t="n">
        <v>45680</v>
      </c>
      <c r="J273" s="40"/>
      <c r="K273" s="41"/>
      <c r="L273" s="42"/>
    </row>
    <row r="274" customFormat="false" ht="32" hidden="false" customHeight="true" outlineLevel="0" collapsed="false">
      <c r="A274" s="34" t="s">
        <v>243</v>
      </c>
      <c r="B274" s="35" t="s">
        <v>244</v>
      </c>
      <c r="C274" s="36" t="n">
        <v>103804</v>
      </c>
      <c r="D274" s="35" t="s">
        <v>247</v>
      </c>
      <c r="E274" s="35" t="s">
        <v>246</v>
      </c>
      <c r="F274" s="37" t="n">
        <v>4000</v>
      </c>
      <c r="G274" s="38" t="n">
        <v>2</v>
      </c>
      <c r="H274" s="36" t="n">
        <v>12</v>
      </c>
      <c r="I274" s="39" t="n">
        <v>45680</v>
      </c>
      <c r="J274" s="40"/>
      <c r="K274" s="41"/>
      <c r="L274" s="42"/>
    </row>
    <row r="275" customFormat="false" ht="32" hidden="false" customHeight="true" outlineLevel="0" collapsed="false">
      <c r="A275" s="34" t="s">
        <v>243</v>
      </c>
      <c r="B275" s="35" t="s">
        <v>244</v>
      </c>
      <c r="C275" s="36" t="n">
        <v>103901</v>
      </c>
      <c r="D275" s="35" t="s">
        <v>248</v>
      </c>
      <c r="E275" s="35" t="s">
        <v>74</v>
      </c>
      <c r="F275" s="37" t="n">
        <v>5400</v>
      </c>
      <c r="G275" s="38" t="n">
        <v>2</v>
      </c>
      <c r="H275" s="36" t="n">
        <v>12</v>
      </c>
      <c r="I275" s="39" t="n">
        <v>45680</v>
      </c>
      <c r="J275" s="40"/>
      <c r="K275" s="41"/>
      <c r="L275" s="42"/>
    </row>
    <row r="276" customFormat="false" ht="32" hidden="false" customHeight="true" outlineLevel="0" collapsed="false">
      <c r="A276" s="34" t="s">
        <v>243</v>
      </c>
      <c r="B276" s="35" t="s">
        <v>244</v>
      </c>
      <c r="C276" s="36" t="n">
        <v>103902</v>
      </c>
      <c r="D276" s="35" t="s">
        <v>248</v>
      </c>
      <c r="E276" s="35" t="s">
        <v>97</v>
      </c>
      <c r="F276" s="37" t="n">
        <v>5400</v>
      </c>
      <c r="G276" s="38" t="n">
        <v>2</v>
      </c>
      <c r="H276" s="36" t="n">
        <v>12</v>
      </c>
      <c r="I276" s="39" t="n">
        <v>45680</v>
      </c>
      <c r="J276" s="40"/>
      <c r="K276" s="41"/>
      <c r="L276" s="42"/>
    </row>
    <row r="277" customFormat="false" ht="32" hidden="false" customHeight="true" outlineLevel="0" collapsed="false">
      <c r="A277" s="34" t="s">
        <v>243</v>
      </c>
      <c r="B277" s="35" t="s">
        <v>244</v>
      </c>
      <c r="C277" s="36" t="n">
        <v>103903</v>
      </c>
      <c r="D277" s="35" t="s">
        <v>248</v>
      </c>
      <c r="E277" s="35" t="s">
        <v>98</v>
      </c>
      <c r="F277" s="37" t="n">
        <v>5400</v>
      </c>
      <c r="G277" s="38" t="n">
        <v>2</v>
      </c>
      <c r="H277" s="36" t="n">
        <v>12</v>
      </c>
      <c r="I277" s="39" t="n">
        <v>45680</v>
      </c>
      <c r="J277" s="40"/>
      <c r="K277" s="41"/>
      <c r="L277" s="42"/>
    </row>
    <row r="278" customFormat="false" ht="32" hidden="false" customHeight="true" outlineLevel="0" collapsed="false">
      <c r="A278" s="34" t="s">
        <v>243</v>
      </c>
      <c r="B278" s="35" t="s">
        <v>244</v>
      </c>
      <c r="C278" s="36" t="n">
        <v>103904</v>
      </c>
      <c r="D278" s="35" t="s">
        <v>248</v>
      </c>
      <c r="E278" s="35" t="s">
        <v>246</v>
      </c>
      <c r="F278" s="37" t="n">
        <v>5400</v>
      </c>
      <c r="G278" s="38" t="n">
        <v>2</v>
      </c>
      <c r="H278" s="36" t="n">
        <v>12</v>
      </c>
      <c r="I278" s="39" t="n">
        <v>45680</v>
      </c>
      <c r="J278" s="40"/>
      <c r="K278" s="41"/>
      <c r="L278" s="42"/>
    </row>
    <row r="279" customFormat="false" ht="32" hidden="false" customHeight="true" outlineLevel="0" collapsed="false">
      <c r="A279" s="34" t="s">
        <v>249</v>
      </c>
      <c r="B279" s="43" t="s">
        <v>250</v>
      </c>
      <c r="C279" s="36" t="n">
        <v>106101</v>
      </c>
      <c r="D279" s="35" t="s">
        <v>251</v>
      </c>
      <c r="E279" s="35" t="s">
        <v>74</v>
      </c>
      <c r="F279" s="37" t="n">
        <v>5000</v>
      </c>
      <c r="G279" s="38" t="n">
        <v>2</v>
      </c>
      <c r="H279" s="36" t="n">
        <v>12</v>
      </c>
      <c r="I279" s="39" t="n">
        <v>45701</v>
      </c>
      <c r="J279" s="40"/>
      <c r="K279" s="41"/>
      <c r="L279" s="42"/>
    </row>
    <row r="280" customFormat="false" ht="32" hidden="false" customHeight="true" outlineLevel="0" collapsed="false">
      <c r="A280" s="34" t="s">
        <v>249</v>
      </c>
      <c r="B280" s="43" t="s">
        <v>250</v>
      </c>
      <c r="C280" s="36" t="n">
        <v>106102</v>
      </c>
      <c r="D280" s="35" t="s">
        <v>251</v>
      </c>
      <c r="E280" s="35" t="s">
        <v>113</v>
      </c>
      <c r="F280" s="37" t="n">
        <v>5000</v>
      </c>
      <c r="G280" s="38" t="n">
        <v>2</v>
      </c>
      <c r="H280" s="36" t="n">
        <v>12</v>
      </c>
      <c r="I280" s="39" t="n">
        <v>45701</v>
      </c>
      <c r="J280" s="40"/>
      <c r="K280" s="41"/>
      <c r="L280" s="42"/>
    </row>
    <row r="281" customFormat="false" ht="32" hidden="false" customHeight="true" outlineLevel="0" collapsed="false">
      <c r="A281" s="34" t="s">
        <v>249</v>
      </c>
      <c r="B281" s="43" t="s">
        <v>250</v>
      </c>
      <c r="C281" s="36" t="n">
        <v>106103</v>
      </c>
      <c r="D281" s="35" t="s">
        <v>251</v>
      </c>
      <c r="E281" s="35" t="s">
        <v>117</v>
      </c>
      <c r="F281" s="37" t="n">
        <v>5000</v>
      </c>
      <c r="G281" s="38" t="n">
        <v>2</v>
      </c>
      <c r="H281" s="36" t="n">
        <v>12</v>
      </c>
      <c r="I281" s="39" t="n">
        <v>45701</v>
      </c>
      <c r="J281" s="40"/>
      <c r="K281" s="41"/>
      <c r="L281" s="42"/>
    </row>
    <row r="282" customFormat="false" ht="32" hidden="false" customHeight="true" outlineLevel="0" collapsed="false">
      <c r="A282" s="34" t="s">
        <v>249</v>
      </c>
      <c r="B282" s="43" t="s">
        <v>250</v>
      </c>
      <c r="C282" s="36" t="n">
        <v>106104</v>
      </c>
      <c r="D282" s="35" t="s">
        <v>251</v>
      </c>
      <c r="E282" s="35" t="s">
        <v>105</v>
      </c>
      <c r="F282" s="37" t="n">
        <v>5000</v>
      </c>
      <c r="G282" s="38" t="n">
        <v>2</v>
      </c>
      <c r="H282" s="36" t="n">
        <v>12</v>
      </c>
      <c r="I282" s="39" t="n">
        <v>45701</v>
      </c>
      <c r="J282" s="40"/>
      <c r="K282" s="41"/>
      <c r="L282" s="42"/>
    </row>
    <row r="283" customFormat="false" ht="32" hidden="false" customHeight="true" outlineLevel="0" collapsed="false">
      <c r="A283" s="34" t="s">
        <v>249</v>
      </c>
      <c r="B283" s="43" t="s">
        <v>250</v>
      </c>
      <c r="C283" s="36" t="n">
        <v>106201</v>
      </c>
      <c r="D283" s="35" t="s">
        <v>252</v>
      </c>
      <c r="E283" s="35" t="s">
        <v>74</v>
      </c>
      <c r="F283" s="37" t="n">
        <v>4800</v>
      </c>
      <c r="G283" s="38" t="n">
        <v>2</v>
      </c>
      <c r="H283" s="36" t="n">
        <v>12</v>
      </c>
      <c r="I283" s="39" t="n">
        <v>45701</v>
      </c>
      <c r="J283" s="40"/>
      <c r="K283" s="41"/>
      <c r="L283" s="42"/>
    </row>
    <row r="284" customFormat="false" ht="32" hidden="false" customHeight="true" outlineLevel="0" collapsed="false">
      <c r="A284" s="34" t="s">
        <v>249</v>
      </c>
      <c r="B284" s="43" t="s">
        <v>250</v>
      </c>
      <c r="C284" s="36" t="n">
        <v>106202</v>
      </c>
      <c r="D284" s="35" t="s">
        <v>252</v>
      </c>
      <c r="E284" s="35" t="s">
        <v>113</v>
      </c>
      <c r="F284" s="37" t="n">
        <v>4800</v>
      </c>
      <c r="G284" s="38" t="n">
        <v>2</v>
      </c>
      <c r="H284" s="36" t="n">
        <v>12</v>
      </c>
      <c r="I284" s="39" t="n">
        <v>45701</v>
      </c>
      <c r="J284" s="40"/>
      <c r="K284" s="41"/>
      <c r="L284" s="42"/>
    </row>
    <row r="285" customFormat="false" ht="32" hidden="false" customHeight="true" outlineLevel="0" collapsed="false">
      <c r="A285" s="34" t="s">
        <v>249</v>
      </c>
      <c r="B285" s="43" t="s">
        <v>250</v>
      </c>
      <c r="C285" s="36" t="n">
        <v>106203</v>
      </c>
      <c r="D285" s="35" t="s">
        <v>252</v>
      </c>
      <c r="E285" s="35" t="s">
        <v>117</v>
      </c>
      <c r="F285" s="37" t="n">
        <v>4800</v>
      </c>
      <c r="G285" s="38" t="n">
        <v>2</v>
      </c>
      <c r="H285" s="36" t="n">
        <v>12</v>
      </c>
      <c r="I285" s="39" t="n">
        <v>45701</v>
      </c>
      <c r="J285" s="40"/>
      <c r="K285" s="41"/>
      <c r="L285" s="42"/>
    </row>
    <row r="286" customFormat="false" ht="32" hidden="false" customHeight="true" outlineLevel="0" collapsed="false">
      <c r="A286" s="34" t="s">
        <v>249</v>
      </c>
      <c r="B286" s="43" t="s">
        <v>250</v>
      </c>
      <c r="C286" s="36" t="n">
        <v>106204</v>
      </c>
      <c r="D286" s="35" t="s">
        <v>252</v>
      </c>
      <c r="E286" s="35" t="s">
        <v>105</v>
      </c>
      <c r="F286" s="37" t="n">
        <v>4800</v>
      </c>
      <c r="G286" s="38" t="n">
        <v>2</v>
      </c>
      <c r="H286" s="36" t="n">
        <v>12</v>
      </c>
      <c r="I286" s="39" t="n">
        <v>45701</v>
      </c>
      <c r="J286" s="40"/>
      <c r="K286" s="41"/>
      <c r="L286" s="42"/>
    </row>
    <row r="287" customFormat="false" ht="32" hidden="false" customHeight="true" outlineLevel="0" collapsed="false">
      <c r="A287" s="34" t="s">
        <v>253</v>
      </c>
      <c r="B287" s="35" t="s">
        <v>254</v>
      </c>
      <c r="C287" s="36" t="n">
        <v>107101</v>
      </c>
      <c r="D287" s="35" t="s">
        <v>255</v>
      </c>
      <c r="E287" s="35" t="s">
        <v>256</v>
      </c>
      <c r="F287" s="37" t="n">
        <v>5200</v>
      </c>
      <c r="G287" s="38" t="n">
        <v>2</v>
      </c>
      <c r="H287" s="36" t="n">
        <v>12</v>
      </c>
      <c r="I287" s="39" t="n">
        <v>45701</v>
      </c>
      <c r="J287" s="40"/>
      <c r="K287" s="41"/>
      <c r="L287" s="42"/>
    </row>
    <row r="288" customFormat="false" ht="32" hidden="false" customHeight="true" outlineLevel="0" collapsed="false">
      <c r="A288" s="34" t="s">
        <v>253</v>
      </c>
      <c r="B288" s="35" t="s">
        <v>254</v>
      </c>
      <c r="C288" s="36" t="n">
        <v>107102</v>
      </c>
      <c r="D288" s="35" t="s">
        <v>255</v>
      </c>
      <c r="E288" s="35" t="s">
        <v>257</v>
      </c>
      <c r="F288" s="37" t="n">
        <v>5200</v>
      </c>
      <c r="G288" s="38" t="n">
        <v>2</v>
      </c>
      <c r="H288" s="36" t="n">
        <v>12</v>
      </c>
      <c r="I288" s="39" t="n">
        <v>45701</v>
      </c>
      <c r="J288" s="40"/>
      <c r="K288" s="41"/>
      <c r="L288" s="42"/>
    </row>
    <row r="289" customFormat="false" ht="32" hidden="false" customHeight="true" outlineLevel="0" collapsed="false">
      <c r="A289" s="34" t="s">
        <v>253</v>
      </c>
      <c r="B289" s="35" t="s">
        <v>258</v>
      </c>
      <c r="C289" s="36" t="n">
        <v>107001</v>
      </c>
      <c r="D289" s="35" t="s">
        <v>259</v>
      </c>
      <c r="E289" s="35" t="s">
        <v>260</v>
      </c>
      <c r="F289" s="37" t="n">
        <v>5400</v>
      </c>
      <c r="G289" s="38" t="n">
        <v>2</v>
      </c>
      <c r="H289" s="36" t="n">
        <v>12</v>
      </c>
      <c r="I289" s="39" t="n">
        <v>45701</v>
      </c>
      <c r="J289" s="40"/>
      <c r="K289" s="41"/>
      <c r="L289" s="42"/>
    </row>
    <row r="290" customFormat="false" ht="32" hidden="false" customHeight="true" outlineLevel="0" collapsed="false">
      <c r="A290" s="34" t="s">
        <v>253</v>
      </c>
      <c r="B290" s="35" t="s">
        <v>258</v>
      </c>
      <c r="C290" s="36" t="n">
        <v>107002</v>
      </c>
      <c r="D290" s="35" t="s">
        <v>259</v>
      </c>
      <c r="E290" s="35" t="s">
        <v>261</v>
      </c>
      <c r="F290" s="37" t="n">
        <v>5400</v>
      </c>
      <c r="G290" s="38" t="n">
        <v>2</v>
      </c>
      <c r="H290" s="36" t="n">
        <v>12</v>
      </c>
      <c r="I290" s="39" t="n">
        <v>45701</v>
      </c>
      <c r="J290" s="40"/>
      <c r="K290" s="41"/>
      <c r="L290" s="42"/>
    </row>
    <row r="291" customFormat="false" ht="32" hidden="false" customHeight="true" outlineLevel="0" collapsed="false">
      <c r="A291" s="34" t="s">
        <v>262</v>
      </c>
      <c r="B291" s="35" t="s">
        <v>263</v>
      </c>
      <c r="C291" s="36" t="n">
        <v>105801</v>
      </c>
      <c r="D291" s="35" t="s">
        <v>264</v>
      </c>
      <c r="E291" s="35" t="s">
        <v>124</v>
      </c>
      <c r="F291" s="37" t="n">
        <v>2700</v>
      </c>
      <c r="G291" s="38" t="n">
        <v>3</v>
      </c>
      <c r="H291" s="36" t="n">
        <v>18</v>
      </c>
      <c r="I291" s="39" t="n">
        <v>45743</v>
      </c>
      <c r="J291" s="40"/>
      <c r="K291" s="41"/>
      <c r="L291" s="42"/>
    </row>
    <row r="292" customFormat="false" ht="32" hidden="false" customHeight="true" outlineLevel="0" collapsed="false">
      <c r="A292" s="34" t="s">
        <v>262</v>
      </c>
      <c r="B292" s="35" t="s">
        <v>263</v>
      </c>
      <c r="C292" s="36" t="n">
        <v>105802</v>
      </c>
      <c r="D292" s="35" t="s">
        <v>264</v>
      </c>
      <c r="E292" s="35" t="s">
        <v>113</v>
      </c>
      <c r="F292" s="37" t="n">
        <v>2700</v>
      </c>
      <c r="G292" s="38" t="n">
        <v>3</v>
      </c>
      <c r="H292" s="36" t="n">
        <v>18</v>
      </c>
      <c r="I292" s="39" t="n">
        <v>45743</v>
      </c>
      <c r="J292" s="40"/>
      <c r="K292" s="41"/>
      <c r="L292" s="42"/>
    </row>
    <row r="293" customFormat="false" ht="32" hidden="false" customHeight="true" outlineLevel="0" collapsed="false">
      <c r="A293" s="34" t="s">
        <v>262</v>
      </c>
      <c r="B293" s="35" t="s">
        <v>263</v>
      </c>
      <c r="C293" s="36" t="n">
        <v>105901</v>
      </c>
      <c r="D293" s="35" t="s">
        <v>265</v>
      </c>
      <c r="E293" s="35" t="s">
        <v>124</v>
      </c>
      <c r="F293" s="37" t="n">
        <v>4500</v>
      </c>
      <c r="G293" s="38" t="n">
        <v>2</v>
      </c>
      <c r="H293" s="36" t="n">
        <v>12</v>
      </c>
      <c r="I293" s="39" t="n">
        <v>45743</v>
      </c>
      <c r="J293" s="40"/>
      <c r="K293" s="41"/>
      <c r="L293" s="42"/>
    </row>
    <row r="294" customFormat="false" ht="32" hidden="false" customHeight="true" outlineLevel="0" collapsed="false">
      <c r="A294" s="34" t="s">
        <v>262</v>
      </c>
      <c r="B294" s="35" t="s">
        <v>263</v>
      </c>
      <c r="C294" s="36" t="n">
        <v>105902</v>
      </c>
      <c r="D294" s="35" t="s">
        <v>265</v>
      </c>
      <c r="E294" s="35" t="s">
        <v>113</v>
      </c>
      <c r="F294" s="37" t="n">
        <v>4500</v>
      </c>
      <c r="G294" s="38" t="n">
        <v>2</v>
      </c>
      <c r="H294" s="36" t="n">
        <v>12</v>
      </c>
      <c r="I294" s="39" t="n">
        <v>45743</v>
      </c>
      <c r="J294" s="40"/>
      <c r="K294" s="41"/>
      <c r="L294" s="42"/>
    </row>
    <row r="295" customFormat="false" ht="32" hidden="false" customHeight="true" outlineLevel="0" collapsed="false">
      <c r="A295" s="34" t="s">
        <v>262</v>
      </c>
      <c r="B295" s="35" t="s">
        <v>263</v>
      </c>
      <c r="C295" s="36" t="n">
        <v>106001</v>
      </c>
      <c r="D295" s="35" t="s">
        <v>266</v>
      </c>
      <c r="E295" s="35" t="s">
        <v>124</v>
      </c>
      <c r="F295" s="37" t="n">
        <v>1800</v>
      </c>
      <c r="G295" s="38" t="n">
        <v>3</v>
      </c>
      <c r="H295" s="36" t="n">
        <v>18</v>
      </c>
      <c r="I295" s="39" t="n">
        <v>45743</v>
      </c>
      <c r="J295" s="40"/>
      <c r="K295" s="41"/>
      <c r="L295" s="42"/>
    </row>
    <row r="296" customFormat="false" ht="32" hidden="false" customHeight="true" outlineLevel="0" collapsed="false">
      <c r="A296" s="34" t="s">
        <v>262</v>
      </c>
      <c r="B296" s="35" t="s">
        <v>263</v>
      </c>
      <c r="C296" s="36" t="n">
        <v>106002</v>
      </c>
      <c r="D296" s="35" t="s">
        <v>266</v>
      </c>
      <c r="E296" s="35" t="s">
        <v>113</v>
      </c>
      <c r="F296" s="37" t="n">
        <v>1800</v>
      </c>
      <c r="G296" s="38" t="n">
        <v>3</v>
      </c>
      <c r="H296" s="36" t="n">
        <v>18</v>
      </c>
      <c r="I296" s="39" t="n">
        <v>45743</v>
      </c>
      <c r="J296" s="40"/>
      <c r="K296" s="41"/>
      <c r="L296" s="42"/>
    </row>
    <row r="297" customFormat="false" ht="32" hidden="false" customHeight="true" outlineLevel="0" collapsed="false">
      <c r="A297" s="34" t="s">
        <v>267</v>
      </c>
      <c r="B297" s="43" t="s">
        <v>268</v>
      </c>
      <c r="C297" s="36" t="n">
        <v>106701</v>
      </c>
      <c r="D297" s="35" t="s">
        <v>269</v>
      </c>
      <c r="E297" s="35" t="s">
        <v>117</v>
      </c>
      <c r="F297" s="37" t="n">
        <v>6800</v>
      </c>
      <c r="G297" s="38" t="n">
        <v>2</v>
      </c>
      <c r="H297" s="36" t="n">
        <v>12</v>
      </c>
      <c r="I297" s="39" t="n">
        <v>45680</v>
      </c>
      <c r="J297" s="40"/>
      <c r="K297" s="41"/>
      <c r="L297" s="42"/>
    </row>
    <row r="298" customFormat="false" ht="32" hidden="false" customHeight="true" outlineLevel="0" collapsed="false">
      <c r="A298" s="34" t="s">
        <v>267</v>
      </c>
      <c r="B298" s="43" t="s">
        <v>268</v>
      </c>
      <c r="C298" s="36" t="n">
        <v>106702</v>
      </c>
      <c r="D298" s="35" t="s">
        <v>269</v>
      </c>
      <c r="E298" s="35" t="s">
        <v>74</v>
      </c>
      <c r="F298" s="37" t="n">
        <v>6800</v>
      </c>
      <c r="G298" s="38" t="n">
        <v>2</v>
      </c>
      <c r="H298" s="36" t="n">
        <v>12</v>
      </c>
      <c r="I298" s="39" t="n">
        <v>45680</v>
      </c>
      <c r="J298" s="40"/>
      <c r="K298" s="41"/>
      <c r="L298" s="42"/>
    </row>
    <row r="299" customFormat="false" ht="32" hidden="false" customHeight="true" outlineLevel="0" collapsed="false">
      <c r="A299" s="34" t="s">
        <v>267</v>
      </c>
      <c r="B299" s="43" t="s">
        <v>268</v>
      </c>
      <c r="C299" s="36" t="n">
        <v>106703</v>
      </c>
      <c r="D299" s="35" t="s">
        <v>269</v>
      </c>
      <c r="E299" s="35" t="s">
        <v>98</v>
      </c>
      <c r="F299" s="37" t="n">
        <v>6800</v>
      </c>
      <c r="G299" s="38" t="n">
        <v>2</v>
      </c>
      <c r="H299" s="36" t="n">
        <v>12</v>
      </c>
      <c r="I299" s="39" t="n">
        <v>45680</v>
      </c>
      <c r="J299" s="40"/>
      <c r="K299" s="41"/>
      <c r="L299" s="42"/>
    </row>
    <row r="300" customFormat="false" ht="32" hidden="false" customHeight="true" outlineLevel="0" collapsed="false">
      <c r="A300" s="34" t="s">
        <v>267</v>
      </c>
      <c r="B300" s="43" t="s">
        <v>268</v>
      </c>
      <c r="C300" s="36" t="n">
        <v>106704</v>
      </c>
      <c r="D300" s="35" t="s">
        <v>269</v>
      </c>
      <c r="E300" s="35" t="s">
        <v>123</v>
      </c>
      <c r="F300" s="37" t="n">
        <v>6800</v>
      </c>
      <c r="G300" s="38" t="n">
        <v>2</v>
      </c>
      <c r="H300" s="36" t="n">
        <v>12</v>
      </c>
      <c r="I300" s="39" t="n">
        <v>45680</v>
      </c>
      <c r="J300" s="40"/>
      <c r="K300" s="41"/>
      <c r="L300" s="42"/>
    </row>
    <row r="301" customFormat="false" ht="32" hidden="false" customHeight="true" outlineLevel="0" collapsed="false">
      <c r="A301" s="34" t="s">
        <v>267</v>
      </c>
      <c r="B301" s="43" t="s">
        <v>268</v>
      </c>
      <c r="C301" s="36" t="n">
        <v>106801</v>
      </c>
      <c r="D301" s="35" t="s">
        <v>270</v>
      </c>
      <c r="E301" s="35" t="s">
        <v>117</v>
      </c>
      <c r="F301" s="37" t="n">
        <v>7200</v>
      </c>
      <c r="G301" s="38" t="n">
        <v>2</v>
      </c>
      <c r="H301" s="36" t="n">
        <v>12</v>
      </c>
      <c r="I301" s="39" t="n">
        <v>45680</v>
      </c>
      <c r="J301" s="40"/>
      <c r="K301" s="41"/>
      <c r="L301" s="42"/>
    </row>
    <row r="302" customFormat="false" ht="32" hidden="false" customHeight="true" outlineLevel="0" collapsed="false">
      <c r="A302" s="34" t="s">
        <v>267</v>
      </c>
      <c r="B302" s="43" t="s">
        <v>268</v>
      </c>
      <c r="C302" s="36" t="n">
        <v>106802</v>
      </c>
      <c r="D302" s="35" t="s">
        <v>270</v>
      </c>
      <c r="E302" s="35" t="s">
        <v>74</v>
      </c>
      <c r="F302" s="37" t="n">
        <v>7200</v>
      </c>
      <c r="G302" s="38" t="n">
        <v>2</v>
      </c>
      <c r="H302" s="36" t="n">
        <v>12</v>
      </c>
      <c r="I302" s="39" t="n">
        <v>45680</v>
      </c>
      <c r="J302" s="40"/>
      <c r="K302" s="41"/>
      <c r="L302" s="42"/>
    </row>
    <row r="303" customFormat="false" ht="32" hidden="false" customHeight="true" outlineLevel="0" collapsed="false">
      <c r="A303" s="34" t="s">
        <v>267</v>
      </c>
      <c r="B303" s="43" t="s">
        <v>268</v>
      </c>
      <c r="C303" s="36" t="n">
        <v>106803</v>
      </c>
      <c r="D303" s="35" t="s">
        <v>270</v>
      </c>
      <c r="E303" s="35" t="s">
        <v>98</v>
      </c>
      <c r="F303" s="37" t="n">
        <v>7200</v>
      </c>
      <c r="G303" s="38" t="n">
        <v>2</v>
      </c>
      <c r="H303" s="36" t="n">
        <v>12</v>
      </c>
      <c r="I303" s="39" t="n">
        <v>45680</v>
      </c>
      <c r="J303" s="40"/>
      <c r="K303" s="41"/>
      <c r="L303" s="42"/>
    </row>
    <row r="304" customFormat="false" ht="32" hidden="false" customHeight="true" outlineLevel="0" collapsed="false">
      <c r="A304" s="34" t="s">
        <v>267</v>
      </c>
      <c r="B304" s="43" t="s">
        <v>268</v>
      </c>
      <c r="C304" s="36" t="n">
        <v>106804</v>
      </c>
      <c r="D304" s="35" t="s">
        <v>270</v>
      </c>
      <c r="E304" s="35" t="s">
        <v>123</v>
      </c>
      <c r="F304" s="37" t="n">
        <v>7200</v>
      </c>
      <c r="G304" s="38" t="n">
        <v>2</v>
      </c>
      <c r="H304" s="36" t="n">
        <v>12</v>
      </c>
      <c r="I304" s="39" t="n">
        <v>45680</v>
      </c>
      <c r="J304" s="40"/>
      <c r="K304" s="41"/>
      <c r="L304" s="42"/>
    </row>
    <row r="305" customFormat="false" ht="32" hidden="false" customHeight="true" outlineLevel="0" collapsed="false">
      <c r="A305" s="34" t="s">
        <v>267</v>
      </c>
      <c r="B305" s="43" t="s">
        <v>268</v>
      </c>
      <c r="C305" s="36" t="n">
        <v>106901</v>
      </c>
      <c r="D305" s="35" t="s">
        <v>271</v>
      </c>
      <c r="E305" s="35" t="s">
        <v>117</v>
      </c>
      <c r="F305" s="37" t="n">
        <v>4800</v>
      </c>
      <c r="G305" s="38" t="n">
        <v>2</v>
      </c>
      <c r="H305" s="36" t="n">
        <v>12</v>
      </c>
      <c r="I305" s="39" t="n">
        <v>45680</v>
      </c>
      <c r="J305" s="40"/>
      <c r="K305" s="41"/>
      <c r="L305" s="42"/>
    </row>
    <row r="306" customFormat="false" ht="32" hidden="false" customHeight="true" outlineLevel="0" collapsed="false">
      <c r="A306" s="34" t="s">
        <v>267</v>
      </c>
      <c r="B306" s="43" t="s">
        <v>268</v>
      </c>
      <c r="C306" s="36" t="n">
        <v>106902</v>
      </c>
      <c r="D306" s="35" t="s">
        <v>271</v>
      </c>
      <c r="E306" s="35" t="s">
        <v>74</v>
      </c>
      <c r="F306" s="37" t="n">
        <v>4800</v>
      </c>
      <c r="G306" s="38" t="n">
        <v>2</v>
      </c>
      <c r="H306" s="36" t="n">
        <v>12</v>
      </c>
      <c r="I306" s="39" t="n">
        <v>45680</v>
      </c>
      <c r="J306" s="40"/>
      <c r="K306" s="41"/>
      <c r="L306" s="42"/>
    </row>
    <row r="307" customFormat="false" ht="32" hidden="false" customHeight="true" outlineLevel="0" collapsed="false">
      <c r="A307" s="34" t="s">
        <v>267</v>
      </c>
      <c r="B307" s="43" t="s">
        <v>268</v>
      </c>
      <c r="C307" s="36" t="n">
        <v>106903</v>
      </c>
      <c r="D307" s="35" t="s">
        <v>271</v>
      </c>
      <c r="E307" s="35" t="s">
        <v>98</v>
      </c>
      <c r="F307" s="37" t="n">
        <v>4800</v>
      </c>
      <c r="G307" s="38" t="n">
        <v>2</v>
      </c>
      <c r="H307" s="36" t="n">
        <v>12</v>
      </c>
      <c r="I307" s="39" t="n">
        <v>45680</v>
      </c>
      <c r="J307" s="40"/>
      <c r="K307" s="41"/>
      <c r="L307" s="42"/>
    </row>
    <row r="308" customFormat="false" ht="32" hidden="false" customHeight="true" outlineLevel="0" collapsed="false">
      <c r="A308" s="34" t="s">
        <v>267</v>
      </c>
      <c r="B308" s="43" t="s">
        <v>268</v>
      </c>
      <c r="C308" s="36" t="n">
        <v>106904</v>
      </c>
      <c r="D308" s="35" t="s">
        <v>271</v>
      </c>
      <c r="E308" s="35" t="s">
        <v>123</v>
      </c>
      <c r="F308" s="37" t="n">
        <v>4800</v>
      </c>
      <c r="G308" s="38" t="n">
        <v>2</v>
      </c>
      <c r="H308" s="36" t="n">
        <v>12</v>
      </c>
      <c r="I308" s="39" t="n">
        <v>45680</v>
      </c>
      <c r="J308" s="40"/>
      <c r="K308" s="41"/>
      <c r="L308" s="42"/>
    </row>
    <row r="309" customFormat="false" ht="32" hidden="false" customHeight="true" outlineLevel="0" collapsed="false">
      <c r="A309" s="34" t="s">
        <v>267</v>
      </c>
      <c r="B309" s="35" t="s">
        <v>272</v>
      </c>
      <c r="C309" s="36" t="n">
        <v>105601</v>
      </c>
      <c r="D309" s="35" t="s">
        <v>273</v>
      </c>
      <c r="E309" s="35" t="s">
        <v>274</v>
      </c>
      <c r="F309" s="37" t="n">
        <v>4000</v>
      </c>
      <c r="G309" s="38" t="n">
        <v>2</v>
      </c>
      <c r="H309" s="36" t="n">
        <v>12</v>
      </c>
      <c r="I309" s="39" t="n">
        <v>45687</v>
      </c>
      <c r="J309" s="40"/>
      <c r="K309" s="41"/>
      <c r="L309" s="42"/>
    </row>
    <row r="310" customFormat="false" ht="32" hidden="false" customHeight="true" outlineLevel="0" collapsed="false">
      <c r="A310" s="34" t="s">
        <v>267</v>
      </c>
      <c r="B310" s="35" t="s">
        <v>272</v>
      </c>
      <c r="C310" s="36" t="n">
        <v>105602</v>
      </c>
      <c r="D310" s="35" t="s">
        <v>273</v>
      </c>
      <c r="E310" s="35" t="s">
        <v>275</v>
      </c>
      <c r="F310" s="37" t="n">
        <v>4000</v>
      </c>
      <c r="G310" s="38" t="n">
        <v>2</v>
      </c>
      <c r="H310" s="36" t="n">
        <v>12</v>
      </c>
      <c r="I310" s="39" t="n">
        <v>45687</v>
      </c>
      <c r="J310" s="40"/>
      <c r="K310" s="41"/>
      <c r="L310" s="42"/>
    </row>
    <row r="311" customFormat="false" ht="32" hidden="false" customHeight="true" outlineLevel="0" collapsed="false">
      <c r="A311" s="34" t="s">
        <v>267</v>
      </c>
      <c r="B311" s="35" t="s">
        <v>272</v>
      </c>
      <c r="C311" s="36" t="n">
        <v>105603</v>
      </c>
      <c r="D311" s="35" t="s">
        <v>273</v>
      </c>
      <c r="E311" s="35" t="s">
        <v>276</v>
      </c>
      <c r="F311" s="37" t="n">
        <v>4000</v>
      </c>
      <c r="G311" s="38" t="n">
        <v>2</v>
      </c>
      <c r="H311" s="36" t="n">
        <v>12</v>
      </c>
      <c r="I311" s="39" t="n">
        <v>45687</v>
      </c>
      <c r="J311" s="40"/>
      <c r="K311" s="41"/>
      <c r="L311" s="42"/>
    </row>
    <row r="312" customFormat="false" ht="32" hidden="false" customHeight="true" outlineLevel="0" collapsed="false">
      <c r="A312" s="34" t="s">
        <v>267</v>
      </c>
      <c r="B312" s="35" t="s">
        <v>272</v>
      </c>
      <c r="C312" s="36" t="n">
        <v>105604</v>
      </c>
      <c r="D312" s="35" t="s">
        <v>273</v>
      </c>
      <c r="E312" s="35" t="s">
        <v>277</v>
      </c>
      <c r="F312" s="37" t="n">
        <v>4000</v>
      </c>
      <c r="G312" s="38" t="n">
        <v>2</v>
      </c>
      <c r="H312" s="36" t="n">
        <v>12</v>
      </c>
      <c r="I312" s="39" t="n">
        <v>45687</v>
      </c>
      <c r="J312" s="40"/>
      <c r="K312" s="41"/>
      <c r="L312" s="42"/>
    </row>
    <row r="313" customFormat="false" ht="32" hidden="false" customHeight="true" outlineLevel="0" collapsed="false">
      <c r="A313" s="34" t="s">
        <v>267</v>
      </c>
      <c r="B313" s="35" t="s">
        <v>272</v>
      </c>
      <c r="C313" s="36" t="n">
        <v>105605</v>
      </c>
      <c r="D313" s="35" t="s">
        <v>273</v>
      </c>
      <c r="E313" s="35" t="s">
        <v>278</v>
      </c>
      <c r="F313" s="37" t="n">
        <v>4000</v>
      </c>
      <c r="G313" s="38" t="n">
        <v>2</v>
      </c>
      <c r="H313" s="36" t="n">
        <v>12</v>
      </c>
      <c r="I313" s="39" t="n">
        <v>45687</v>
      </c>
      <c r="J313" s="40"/>
      <c r="K313" s="41"/>
      <c r="L313" s="42"/>
    </row>
    <row r="314" customFormat="false" ht="32" hidden="false" customHeight="true" outlineLevel="0" collapsed="false">
      <c r="A314" s="34" t="s">
        <v>267</v>
      </c>
      <c r="B314" s="35" t="s">
        <v>272</v>
      </c>
      <c r="C314" s="36" t="n">
        <v>105701</v>
      </c>
      <c r="D314" s="35" t="s">
        <v>279</v>
      </c>
      <c r="E314" s="35" t="s">
        <v>274</v>
      </c>
      <c r="F314" s="37" t="n">
        <v>4500</v>
      </c>
      <c r="G314" s="38" t="n">
        <v>2</v>
      </c>
      <c r="H314" s="36" t="n">
        <v>12</v>
      </c>
      <c r="I314" s="39" t="n">
        <v>45687</v>
      </c>
      <c r="J314" s="40"/>
      <c r="K314" s="41"/>
      <c r="L314" s="42"/>
    </row>
    <row r="315" customFormat="false" ht="32" hidden="false" customHeight="true" outlineLevel="0" collapsed="false">
      <c r="A315" s="34" t="s">
        <v>267</v>
      </c>
      <c r="B315" s="35" t="s">
        <v>272</v>
      </c>
      <c r="C315" s="36" t="n">
        <v>105702</v>
      </c>
      <c r="D315" s="35" t="s">
        <v>279</v>
      </c>
      <c r="E315" s="35" t="s">
        <v>275</v>
      </c>
      <c r="F315" s="37" t="n">
        <v>4500</v>
      </c>
      <c r="G315" s="38" t="n">
        <v>2</v>
      </c>
      <c r="H315" s="36" t="n">
        <v>12</v>
      </c>
      <c r="I315" s="39" t="n">
        <v>45687</v>
      </c>
      <c r="J315" s="40"/>
      <c r="K315" s="41"/>
      <c r="L315" s="42"/>
    </row>
    <row r="316" customFormat="false" ht="32" hidden="false" customHeight="true" outlineLevel="0" collapsed="false">
      <c r="A316" s="34" t="s">
        <v>267</v>
      </c>
      <c r="B316" s="35" t="s">
        <v>272</v>
      </c>
      <c r="C316" s="36" t="n">
        <v>105703</v>
      </c>
      <c r="D316" s="35" t="s">
        <v>279</v>
      </c>
      <c r="E316" s="35" t="s">
        <v>276</v>
      </c>
      <c r="F316" s="37" t="n">
        <v>4500</v>
      </c>
      <c r="G316" s="38" t="n">
        <v>2</v>
      </c>
      <c r="H316" s="36" t="n">
        <v>12</v>
      </c>
      <c r="I316" s="39" t="n">
        <v>45687</v>
      </c>
      <c r="J316" s="40"/>
      <c r="K316" s="41"/>
      <c r="L316" s="42"/>
    </row>
    <row r="317" customFormat="false" ht="32" hidden="false" customHeight="true" outlineLevel="0" collapsed="false">
      <c r="A317" s="34" t="s">
        <v>267</v>
      </c>
      <c r="B317" s="35" t="s">
        <v>272</v>
      </c>
      <c r="C317" s="36" t="n">
        <v>105704</v>
      </c>
      <c r="D317" s="35" t="s">
        <v>279</v>
      </c>
      <c r="E317" s="35" t="s">
        <v>277</v>
      </c>
      <c r="F317" s="37" t="n">
        <v>4500</v>
      </c>
      <c r="G317" s="38" t="n">
        <v>2</v>
      </c>
      <c r="H317" s="36" t="n">
        <v>12</v>
      </c>
      <c r="I317" s="39" t="n">
        <v>45687</v>
      </c>
      <c r="J317" s="40"/>
      <c r="K317" s="41"/>
      <c r="L317" s="42"/>
    </row>
    <row r="318" customFormat="false" ht="32" hidden="false" customHeight="true" outlineLevel="0" collapsed="false">
      <c r="A318" s="34" t="s">
        <v>267</v>
      </c>
      <c r="B318" s="35" t="s">
        <v>272</v>
      </c>
      <c r="C318" s="36" t="n">
        <v>105705</v>
      </c>
      <c r="D318" s="35" t="s">
        <v>279</v>
      </c>
      <c r="E318" s="35" t="s">
        <v>278</v>
      </c>
      <c r="F318" s="37" t="n">
        <v>4500</v>
      </c>
      <c r="G318" s="38" t="n">
        <v>2</v>
      </c>
      <c r="H318" s="36" t="n">
        <v>12</v>
      </c>
      <c r="I318" s="39" t="n">
        <v>45687</v>
      </c>
      <c r="J318" s="40"/>
      <c r="K318" s="41"/>
      <c r="L318" s="42"/>
    </row>
    <row r="319" customFormat="false" ht="32" hidden="false" customHeight="true" outlineLevel="0" collapsed="false">
      <c r="A319" s="34" t="s">
        <v>280</v>
      </c>
      <c r="B319" s="35" t="s">
        <v>281</v>
      </c>
      <c r="C319" s="36" t="n">
        <v>106601</v>
      </c>
      <c r="D319" s="35" t="s">
        <v>282</v>
      </c>
      <c r="E319" s="35" t="s">
        <v>118</v>
      </c>
      <c r="F319" s="37" t="n">
        <v>5800</v>
      </c>
      <c r="G319" s="38" t="n">
        <v>2</v>
      </c>
      <c r="H319" s="36" t="n">
        <v>12</v>
      </c>
      <c r="I319" s="39" t="n">
        <v>45701</v>
      </c>
      <c r="J319" s="40"/>
      <c r="K319" s="41"/>
      <c r="L319" s="42"/>
    </row>
    <row r="320" customFormat="false" ht="32" hidden="false" customHeight="true" outlineLevel="0" collapsed="false">
      <c r="A320" s="34" t="s">
        <v>280</v>
      </c>
      <c r="B320" s="35" t="s">
        <v>281</v>
      </c>
      <c r="C320" s="36" t="n">
        <v>106602</v>
      </c>
      <c r="D320" s="35" t="s">
        <v>282</v>
      </c>
      <c r="E320" s="35" t="s">
        <v>123</v>
      </c>
      <c r="F320" s="37" t="n">
        <v>5800</v>
      </c>
      <c r="G320" s="38" t="n">
        <v>2</v>
      </c>
      <c r="H320" s="36" t="n">
        <v>12</v>
      </c>
      <c r="I320" s="39" t="n">
        <v>45701</v>
      </c>
      <c r="J320" s="40"/>
      <c r="K320" s="41"/>
      <c r="L320" s="42"/>
    </row>
    <row r="321" customFormat="false" ht="32" hidden="false" customHeight="true" outlineLevel="0" collapsed="false">
      <c r="A321" s="34" t="s">
        <v>280</v>
      </c>
      <c r="B321" s="35" t="s">
        <v>281</v>
      </c>
      <c r="C321" s="36" t="n">
        <v>106603</v>
      </c>
      <c r="D321" s="35" t="s">
        <v>282</v>
      </c>
      <c r="E321" s="35" t="s">
        <v>74</v>
      </c>
      <c r="F321" s="37" t="n">
        <v>5800</v>
      </c>
      <c r="G321" s="38" t="n">
        <v>2</v>
      </c>
      <c r="H321" s="36" t="n">
        <v>12</v>
      </c>
      <c r="I321" s="39" t="n">
        <v>45701</v>
      </c>
      <c r="J321" s="40"/>
      <c r="K321" s="41"/>
      <c r="L321" s="42"/>
    </row>
    <row r="322" customFormat="false" ht="32" hidden="false" customHeight="true" outlineLevel="0" collapsed="false">
      <c r="A322" s="34" t="s">
        <v>280</v>
      </c>
      <c r="B322" s="43" t="s">
        <v>283</v>
      </c>
      <c r="C322" s="36" t="n">
        <v>105501</v>
      </c>
      <c r="D322" s="35" t="s">
        <v>284</v>
      </c>
      <c r="E322" s="35" t="s">
        <v>285</v>
      </c>
      <c r="F322" s="37" t="n">
        <v>4800</v>
      </c>
      <c r="G322" s="38" t="n">
        <v>2</v>
      </c>
      <c r="H322" s="36" t="n">
        <v>12</v>
      </c>
      <c r="I322" s="39" t="n">
        <v>45701</v>
      </c>
      <c r="J322" s="40"/>
      <c r="K322" s="41"/>
      <c r="L322" s="42"/>
    </row>
    <row r="323" customFormat="false" ht="32" hidden="false" customHeight="true" outlineLevel="0" collapsed="false">
      <c r="A323" s="34" t="s">
        <v>280</v>
      </c>
      <c r="B323" s="43" t="s">
        <v>283</v>
      </c>
      <c r="C323" s="36" t="n">
        <v>105502</v>
      </c>
      <c r="D323" s="35" t="s">
        <v>284</v>
      </c>
      <c r="E323" s="35" t="s">
        <v>74</v>
      </c>
      <c r="F323" s="37" t="n">
        <v>4800</v>
      </c>
      <c r="G323" s="38" t="n">
        <v>2</v>
      </c>
      <c r="H323" s="36" t="n">
        <v>12</v>
      </c>
      <c r="I323" s="39" t="n">
        <v>45701</v>
      </c>
      <c r="J323" s="40"/>
      <c r="K323" s="41"/>
      <c r="L323" s="42"/>
    </row>
    <row r="324" customFormat="false" ht="32" hidden="false" customHeight="true" outlineLevel="0" collapsed="false">
      <c r="A324" s="34" t="s">
        <v>286</v>
      </c>
      <c r="B324" s="43" t="s">
        <v>287</v>
      </c>
      <c r="C324" s="36" t="n">
        <v>115701</v>
      </c>
      <c r="D324" s="35" t="s">
        <v>288</v>
      </c>
      <c r="E324" s="35" t="s">
        <v>74</v>
      </c>
      <c r="F324" s="37" t="n">
        <v>7800</v>
      </c>
      <c r="G324" s="38" t="n">
        <v>2</v>
      </c>
      <c r="H324" s="36" t="n">
        <v>12</v>
      </c>
      <c r="I324" s="44" t="s">
        <v>73</v>
      </c>
      <c r="J324" s="40"/>
      <c r="K324" s="41"/>
      <c r="L324" s="42"/>
    </row>
    <row r="325" customFormat="false" ht="32" hidden="false" customHeight="true" outlineLevel="0" collapsed="false">
      <c r="A325" s="34" t="s">
        <v>286</v>
      </c>
      <c r="B325" s="43" t="s">
        <v>287</v>
      </c>
      <c r="C325" s="36" t="n">
        <v>115702</v>
      </c>
      <c r="D325" s="35" t="s">
        <v>288</v>
      </c>
      <c r="E325" s="35" t="s">
        <v>123</v>
      </c>
      <c r="F325" s="37" t="n">
        <v>7800</v>
      </c>
      <c r="G325" s="38" t="n">
        <v>2</v>
      </c>
      <c r="H325" s="36" t="n">
        <v>12</v>
      </c>
      <c r="I325" s="39" t="n">
        <v>45729</v>
      </c>
      <c r="J325" s="40"/>
      <c r="K325" s="41"/>
      <c r="L325" s="42"/>
    </row>
    <row r="326" customFormat="false" ht="32" hidden="false" customHeight="true" outlineLevel="0" collapsed="false">
      <c r="A326" s="34" t="s">
        <v>286</v>
      </c>
      <c r="B326" s="43" t="s">
        <v>287</v>
      </c>
      <c r="C326" s="36" t="n">
        <v>107301</v>
      </c>
      <c r="D326" s="35" t="s">
        <v>289</v>
      </c>
      <c r="E326" s="35" t="s">
        <v>74</v>
      </c>
      <c r="F326" s="37" t="n">
        <v>5800</v>
      </c>
      <c r="G326" s="38" t="n">
        <v>2</v>
      </c>
      <c r="H326" s="36" t="n">
        <v>12</v>
      </c>
      <c r="I326" s="39" t="n">
        <v>45729</v>
      </c>
      <c r="J326" s="40"/>
      <c r="K326" s="41"/>
      <c r="L326" s="42"/>
    </row>
    <row r="327" customFormat="false" ht="32" hidden="false" customHeight="true" outlineLevel="0" collapsed="false">
      <c r="A327" s="34" t="s">
        <v>286</v>
      </c>
      <c r="B327" s="43" t="s">
        <v>287</v>
      </c>
      <c r="C327" s="36" t="n">
        <v>107302</v>
      </c>
      <c r="D327" s="35" t="s">
        <v>289</v>
      </c>
      <c r="E327" s="35" t="s">
        <v>123</v>
      </c>
      <c r="F327" s="37" t="n">
        <v>5800</v>
      </c>
      <c r="G327" s="38" t="n">
        <v>2</v>
      </c>
      <c r="H327" s="36" t="n">
        <v>12</v>
      </c>
      <c r="I327" s="39" t="n">
        <v>45729</v>
      </c>
      <c r="J327" s="40"/>
      <c r="K327" s="41"/>
      <c r="L327" s="42"/>
    </row>
    <row r="328" customFormat="false" ht="32" hidden="false" customHeight="true" outlineLevel="0" collapsed="false">
      <c r="A328" s="34" t="s">
        <v>286</v>
      </c>
      <c r="B328" s="43" t="s">
        <v>287</v>
      </c>
      <c r="C328" s="36" t="n">
        <v>107201</v>
      </c>
      <c r="D328" s="35" t="s">
        <v>290</v>
      </c>
      <c r="E328" s="35" t="s">
        <v>74</v>
      </c>
      <c r="F328" s="37" t="n">
        <v>5500</v>
      </c>
      <c r="G328" s="38" t="n">
        <v>2</v>
      </c>
      <c r="H328" s="36" t="n">
        <v>12</v>
      </c>
      <c r="I328" s="39" t="n">
        <v>45729</v>
      </c>
      <c r="J328" s="40"/>
      <c r="K328" s="41"/>
      <c r="L328" s="42"/>
    </row>
    <row r="329" customFormat="false" ht="32" hidden="false" customHeight="true" outlineLevel="0" collapsed="false">
      <c r="A329" s="34" t="s">
        <v>286</v>
      </c>
      <c r="B329" s="43" t="s">
        <v>287</v>
      </c>
      <c r="C329" s="36" t="n">
        <v>107202</v>
      </c>
      <c r="D329" s="35" t="s">
        <v>290</v>
      </c>
      <c r="E329" s="35" t="s">
        <v>123</v>
      </c>
      <c r="F329" s="37" t="n">
        <v>5500</v>
      </c>
      <c r="G329" s="38" t="n">
        <v>2</v>
      </c>
      <c r="H329" s="36" t="n">
        <v>12</v>
      </c>
      <c r="I329" s="39" t="n">
        <v>45729</v>
      </c>
      <c r="J329" s="40"/>
      <c r="K329" s="41"/>
      <c r="L329" s="42"/>
    </row>
    <row r="330" customFormat="false" ht="32" hidden="false" customHeight="true" outlineLevel="0" collapsed="false">
      <c r="A330" s="34" t="s">
        <v>286</v>
      </c>
      <c r="B330" s="43" t="s">
        <v>287</v>
      </c>
      <c r="C330" s="36" t="n">
        <v>107203</v>
      </c>
      <c r="D330" s="35" t="s">
        <v>290</v>
      </c>
      <c r="E330" s="35" t="s">
        <v>113</v>
      </c>
      <c r="F330" s="37" t="n">
        <v>5500</v>
      </c>
      <c r="G330" s="38" t="n">
        <v>2</v>
      </c>
      <c r="H330" s="36" t="n">
        <v>12</v>
      </c>
      <c r="I330" s="39" t="n">
        <v>45729</v>
      </c>
      <c r="J330" s="40"/>
      <c r="K330" s="41"/>
      <c r="L330" s="42"/>
    </row>
    <row r="331" customFormat="false" ht="32" hidden="false" customHeight="true" outlineLevel="0" collapsed="false">
      <c r="A331" s="34" t="s">
        <v>291</v>
      </c>
      <c r="B331" s="35" t="s">
        <v>292</v>
      </c>
      <c r="C331" s="36" t="n">
        <v>106301</v>
      </c>
      <c r="D331" s="35" t="s">
        <v>293</v>
      </c>
      <c r="E331" s="35" t="s">
        <v>117</v>
      </c>
      <c r="F331" s="37" t="n">
        <v>2600</v>
      </c>
      <c r="G331" s="38" t="n">
        <v>3</v>
      </c>
      <c r="H331" s="36" t="n">
        <v>18</v>
      </c>
      <c r="I331" s="39" t="n">
        <v>45715</v>
      </c>
      <c r="J331" s="40"/>
      <c r="K331" s="41"/>
      <c r="L331" s="42"/>
    </row>
    <row r="332" customFormat="false" ht="32" hidden="false" customHeight="true" outlineLevel="0" collapsed="false">
      <c r="A332" s="34" t="s">
        <v>291</v>
      </c>
      <c r="B332" s="35" t="s">
        <v>292</v>
      </c>
      <c r="C332" s="36" t="n">
        <v>106302</v>
      </c>
      <c r="D332" s="35" t="s">
        <v>293</v>
      </c>
      <c r="E332" s="35" t="s">
        <v>98</v>
      </c>
      <c r="F332" s="37" t="n">
        <v>2600</v>
      </c>
      <c r="G332" s="38" t="n">
        <v>3</v>
      </c>
      <c r="H332" s="36" t="n">
        <v>18</v>
      </c>
      <c r="I332" s="39" t="n">
        <v>45715</v>
      </c>
      <c r="J332" s="40"/>
      <c r="K332" s="41"/>
      <c r="L332" s="42"/>
    </row>
    <row r="333" customFormat="false" ht="32" hidden="false" customHeight="true" outlineLevel="0" collapsed="false">
      <c r="A333" s="34" t="s">
        <v>291</v>
      </c>
      <c r="B333" s="35" t="s">
        <v>292</v>
      </c>
      <c r="C333" s="36" t="n">
        <v>106303</v>
      </c>
      <c r="D333" s="35" t="s">
        <v>293</v>
      </c>
      <c r="E333" s="35" t="s">
        <v>112</v>
      </c>
      <c r="F333" s="37" t="n">
        <v>2600</v>
      </c>
      <c r="G333" s="38" t="n">
        <v>3</v>
      </c>
      <c r="H333" s="36" t="n">
        <v>18</v>
      </c>
      <c r="I333" s="39" t="n">
        <v>45715</v>
      </c>
      <c r="J333" s="40"/>
      <c r="K333" s="41"/>
      <c r="L333" s="42"/>
    </row>
    <row r="334" customFormat="false" ht="32" hidden="false" customHeight="true" outlineLevel="0" collapsed="false">
      <c r="A334" s="34" t="s">
        <v>291</v>
      </c>
      <c r="B334" s="35" t="s">
        <v>292</v>
      </c>
      <c r="C334" s="36" t="n">
        <v>106304</v>
      </c>
      <c r="D334" s="35" t="s">
        <v>293</v>
      </c>
      <c r="E334" s="35" t="s">
        <v>294</v>
      </c>
      <c r="F334" s="37" t="n">
        <v>2600</v>
      </c>
      <c r="G334" s="38" t="n">
        <v>3</v>
      </c>
      <c r="H334" s="36" t="n">
        <v>18</v>
      </c>
      <c r="I334" s="39" t="n">
        <v>45715</v>
      </c>
      <c r="J334" s="40"/>
      <c r="K334" s="41"/>
      <c r="L334" s="42"/>
    </row>
    <row r="335" customFormat="false" ht="32" hidden="false" customHeight="true" outlineLevel="0" collapsed="false">
      <c r="A335" s="34" t="s">
        <v>291</v>
      </c>
      <c r="B335" s="35" t="s">
        <v>292</v>
      </c>
      <c r="C335" s="36" t="n">
        <v>106305</v>
      </c>
      <c r="D335" s="35" t="s">
        <v>293</v>
      </c>
      <c r="E335" s="35" t="s">
        <v>74</v>
      </c>
      <c r="F335" s="37" t="n">
        <v>2600</v>
      </c>
      <c r="G335" s="38" t="n">
        <v>3</v>
      </c>
      <c r="H335" s="36" t="n">
        <v>18</v>
      </c>
      <c r="I335" s="39" t="n">
        <v>45715</v>
      </c>
      <c r="J335" s="40"/>
      <c r="K335" s="41"/>
      <c r="L335" s="42"/>
    </row>
    <row r="336" customFormat="false" ht="32" hidden="false" customHeight="true" outlineLevel="0" collapsed="false">
      <c r="A336" s="34" t="s">
        <v>291</v>
      </c>
      <c r="B336" s="35" t="s">
        <v>292</v>
      </c>
      <c r="C336" s="36" t="n">
        <v>106401</v>
      </c>
      <c r="D336" s="35" t="s">
        <v>295</v>
      </c>
      <c r="E336" s="35" t="s">
        <v>117</v>
      </c>
      <c r="F336" s="37" t="n">
        <v>2500</v>
      </c>
      <c r="G336" s="38" t="n">
        <v>3</v>
      </c>
      <c r="H336" s="36" t="n">
        <v>18</v>
      </c>
      <c r="I336" s="39" t="n">
        <v>45715</v>
      </c>
      <c r="J336" s="40"/>
      <c r="K336" s="41"/>
      <c r="L336" s="42"/>
    </row>
    <row r="337" customFormat="false" ht="32" hidden="false" customHeight="true" outlineLevel="0" collapsed="false">
      <c r="A337" s="34" t="s">
        <v>291</v>
      </c>
      <c r="B337" s="35" t="s">
        <v>292</v>
      </c>
      <c r="C337" s="36" t="n">
        <v>106402</v>
      </c>
      <c r="D337" s="35" t="s">
        <v>295</v>
      </c>
      <c r="E337" s="35" t="s">
        <v>98</v>
      </c>
      <c r="F337" s="37" t="n">
        <v>2500</v>
      </c>
      <c r="G337" s="38" t="n">
        <v>3</v>
      </c>
      <c r="H337" s="36" t="n">
        <v>18</v>
      </c>
      <c r="I337" s="39" t="n">
        <v>45715</v>
      </c>
      <c r="J337" s="40"/>
      <c r="K337" s="41"/>
      <c r="L337" s="42"/>
    </row>
    <row r="338" customFormat="false" ht="32" hidden="false" customHeight="true" outlineLevel="0" collapsed="false">
      <c r="A338" s="34" t="s">
        <v>291</v>
      </c>
      <c r="B338" s="35" t="s">
        <v>292</v>
      </c>
      <c r="C338" s="36" t="n">
        <v>106403</v>
      </c>
      <c r="D338" s="35" t="s">
        <v>295</v>
      </c>
      <c r="E338" s="35" t="s">
        <v>112</v>
      </c>
      <c r="F338" s="37" t="n">
        <v>2500</v>
      </c>
      <c r="G338" s="38" t="n">
        <v>3</v>
      </c>
      <c r="H338" s="36" t="n">
        <v>18</v>
      </c>
      <c r="I338" s="39" t="n">
        <v>45715</v>
      </c>
      <c r="J338" s="40"/>
      <c r="K338" s="41"/>
      <c r="L338" s="42"/>
    </row>
    <row r="339" customFormat="false" ht="32" hidden="false" customHeight="true" outlineLevel="0" collapsed="false">
      <c r="A339" s="34" t="s">
        <v>291</v>
      </c>
      <c r="B339" s="35" t="s">
        <v>292</v>
      </c>
      <c r="C339" s="36" t="n">
        <v>106404</v>
      </c>
      <c r="D339" s="35" t="s">
        <v>295</v>
      </c>
      <c r="E339" s="35" t="s">
        <v>294</v>
      </c>
      <c r="F339" s="37" t="n">
        <v>2500</v>
      </c>
      <c r="G339" s="38" t="n">
        <v>3</v>
      </c>
      <c r="H339" s="36" t="n">
        <v>18</v>
      </c>
      <c r="I339" s="39" t="n">
        <v>45715</v>
      </c>
      <c r="J339" s="40"/>
      <c r="K339" s="41"/>
      <c r="L339" s="42"/>
    </row>
    <row r="340" customFormat="false" ht="32" hidden="false" customHeight="true" outlineLevel="0" collapsed="false">
      <c r="A340" s="34" t="s">
        <v>291</v>
      </c>
      <c r="B340" s="35" t="s">
        <v>292</v>
      </c>
      <c r="C340" s="36" t="n">
        <v>106405</v>
      </c>
      <c r="D340" s="35" t="s">
        <v>295</v>
      </c>
      <c r="E340" s="35" t="s">
        <v>74</v>
      </c>
      <c r="F340" s="37" t="n">
        <v>2500</v>
      </c>
      <c r="G340" s="38" t="n">
        <v>3</v>
      </c>
      <c r="H340" s="36" t="n">
        <v>18</v>
      </c>
      <c r="I340" s="39" t="n">
        <v>45715</v>
      </c>
      <c r="J340" s="40"/>
      <c r="K340" s="41"/>
      <c r="L340" s="42"/>
    </row>
    <row r="341" customFormat="false" ht="32" hidden="false" customHeight="true" outlineLevel="0" collapsed="false">
      <c r="A341" s="34" t="s">
        <v>291</v>
      </c>
      <c r="B341" s="35" t="s">
        <v>292</v>
      </c>
      <c r="C341" s="36" t="n">
        <v>106501</v>
      </c>
      <c r="D341" s="35" t="s">
        <v>296</v>
      </c>
      <c r="E341" s="35" t="s">
        <v>117</v>
      </c>
      <c r="F341" s="37" t="n">
        <v>4500</v>
      </c>
      <c r="G341" s="38" t="n">
        <v>2</v>
      </c>
      <c r="H341" s="36" t="n">
        <v>12</v>
      </c>
      <c r="I341" s="39" t="n">
        <v>45715</v>
      </c>
      <c r="J341" s="40"/>
      <c r="K341" s="41"/>
      <c r="L341" s="42"/>
    </row>
    <row r="342" customFormat="false" ht="32" hidden="false" customHeight="true" outlineLevel="0" collapsed="false">
      <c r="A342" s="34" t="s">
        <v>291</v>
      </c>
      <c r="B342" s="35" t="s">
        <v>292</v>
      </c>
      <c r="C342" s="36" t="n">
        <v>106502</v>
      </c>
      <c r="D342" s="35" t="s">
        <v>296</v>
      </c>
      <c r="E342" s="35" t="s">
        <v>98</v>
      </c>
      <c r="F342" s="37" t="n">
        <v>4500</v>
      </c>
      <c r="G342" s="38" t="n">
        <v>2</v>
      </c>
      <c r="H342" s="36" t="n">
        <v>12</v>
      </c>
      <c r="I342" s="39" t="n">
        <v>45715</v>
      </c>
      <c r="J342" s="40"/>
      <c r="K342" s="41"/>
      <c r="L342" s="42"/>
    </row>
    <row r="343" customFormat="false" ht="32" hidden="false" customHeight="true" outlineLevel="0" collapsed="false">
      <c r="A343" s="34" t="s">
        <v>291</v>
      </c>
      <c r="B343" s="35" t="s">
        <v>292</v>
      </c>
      <c r="C343" s="36" t="n">
        <v>106503</v>
      </c>
      <c r="D343" s="35" t="s">
        <v>296</v>
      </c>
      <c r="E343" s="35" t="s">
        <v>112</v>
      </c>
      <c r="F343" s="37" t="n">
        <v>4500</v>
      </c>
      <c r="G343" s="38" t="n">
        <v>2</v>
      </c>
      <c r="H343" s="36" t="n">
        <v>12</v>
      </c>
      <c r="I343" s="39" t="n">
        <v>45715</v>
      </c>
      <c r="J343" s="40"/>
      <c r="K343" s="41"/>
      <c r="L343" s="42"/>
    </row>
    <row r="344" customFormat="false" ht="32" hidden="false" customHeight="true" outlineLevel="0" collapsed="false">
      <c r="A344" s="34" t="s">
        <v>291</v>
      </c>
      <c r="B344" s="35" t="s">
        <v>292</v>
      </c>
      <c r="C344" s="36" t="n">
        <v>106504</v>
      </c>
      <c r="D344" s="35" t="s">
        <v>296</v>
      </c>
      <c r="E344" s="35" t="s">
        <v>294</v>
      </c>
      <c r="F344" s="37" t="n">
        <v>4500</v>
      </c>
      <c r="G344" s="38" t="n">
        <v>2</v>
      </c>
      <c r="H344" s="36" t="n">
        <v>12</v>
      </c>
      <c r="I344" s="39" t="n">
        <v>45715</v>
      </c>
      <c r="J344" s="40"/>
      <c r="K344" s="41"/>
      <c r="L344" s="42"/>
    </row>
    <row r="345" customFormat="false" ht="32" hidden="false" customHeight="true" outlineLevel="0" collapsed="false">
      <c r="A345" s="34" t="s">
        <v>291</v>
      </c>
      <c r="B345" s="35" t="s">
        <v>292</v>
      </c>
      <c r="C345" s="36" t="n">
        <v>106505</v>
      </c>
      <c r="D345" s="35" t="s">
        <v>296</v>
      </c>
      <c r="E345" s="35" t="s">
        <v>74</v>
      </c>
      <c r="F345" s="37" t="n">
        <v>4500</v>
      </c>
      <c r="G345" s="38" t="n">
        <v>2</v>
      </c>
      <c r="H345" s="36" t="n">
        <v>12</v>
      </c>
      <c r="I345" s="39" t="n">
        <v>45715</v>
      </c>
      <c r="J345" s="40"/>
      <c r="K345" s="41"/>
      <c r="L345" s="42"/>
    </row>
    <row r="346" customFormat="false" ht="32" hidden="false" customHeight="true" outlineLevel="0" collapsed="false">
      <c r="A346" s="34" t="s">
        <v>291</v>
      </c>
      <c r="B346" s="35" t="s">
        <v>297</v>
      </c>
      <c r="C346" s="36" t="n">
        <v>116201</v>
      </c>
      <c r="D346" s="35" t="s">
        <v>298</v>
      </c>
      <c r="E346" s="35" t="s">
        <v>117</v>
      </c>
      <c r="F346" s="37" t="n">
        <v>6800</v>
      </c>
      <c r="G346" s="38" t="n">
        <v>2</v>
      </c>
      <c r="H346" s="36" t="n">
        <v>12</v>
      </c>
      <c r="I346" s="44" t="s">
        <v>73</v>
      </c>
      <c r="J346" s="40"/>
      <c r="K346" s="41"/>
      <c r="L346" s="42"/>
    </row>
    <row r="347" customFormat="false" ht="32" hidden="false" customHeight="true" outlineLevel="0" collapsed="false">
      <c r="A347" s="34" t="s">
        <v>291</v>
      </c>
      <c r="B347" s="35" t="s">
        <v>297</v>
      </c>
      <c r="C347" s="36" t="n">
        <v>116202</v>
      </c>
      <c r="D347" s="35" t="s">
        <v>298</v>
      </c>
      <c r="E347" s="35" t="s">
        <v>146</v>
      </c>
      <c r="F347" s="37" t="n">
        <v>6800</v>
      </c>
      <c r="G347" s="38" t="n">
        <v>2</v>
      </c>
      <c r="H347" s="36" t="n">
        <v>12</v>
      </c>
      <c r="I347" s="44" t="s">
        <v>73</v>
      </c>
      <c r="J347" s="40"/>
      <c r="K347" s="41"/>
      <c r="L347" s="42"/>
    </row>
    <row r="348" customFormat="false" ht="32" hidden="false" customHeight="true" outlineLevel="0" collapsed="false">
      <c r="A348" s="34" t="s">
        <v>291</v>
      </c>
      <c r="B348" s="35" t="s">
        <v>297</v>
      </c>
      <c r="C348" s="36" t="n">
        <v>116203</v>
      </c>
      <c r="D348" s="35" t="s">
        <v>298</v>
      </c>
      <c r="E348" s="35" t="s">
        <v>74</v>
      </c>
      <c r="F348" s="37" t="n">
        <v>6800</v>
      </c>
      <c r="G348" s="38" t="n">
        <v>2</v>
      </c>
      <c r="H348" s="36" t="n">
        <v>12</v>
      </c>
      <c r="I348" s="44" t="s">
        <v>73</v>
      </c>
      <c r="J348" s="40"/>
      <c r="K348" s="41"/>
      <c r="L348" s="42"/>
    </row>
    <row r="349" customFormat="false" ht="32" hidden="false" customHeight="true" outlineLevel="0" collapsed="false">
      <c r="A349" s="34" t="s">
        <v>291</v>
      </c>
      <c r="B349" s="35" t="s">
        <v>297</v>
      </c>
      <c r="C349" s="36" t="n">
        <v>115401</v>
      </c>
      <c r="D349" s="35" t="s">
        <v>299</v>
      </c>
      <c r="E349" s="35" t="s">
        <v>123</v>
      </c>
      <c r="F349" s="37" t="n">
        <v>6800</v>
      </c>
      <c r="G349" s="38" t="n">
        <v>2</v>
      </c>
      <c r="H349" s="36" t="n">
        <v>12</v>
      </c>
      <c r="I349" s="44" t="s">
        <v>73</v>
      </c>
      <c r="J349" s="40"/>
      <c r="K349" s="41"/>
      <c r="L349" s="42"/>
    </row>
    <row r="350" customFormat="false" ht="32" hidden="false" customHeight="true" outlineLevel="0" collapsed="false">
      <c r="A350" s="34" t="s">
        <v>291</v>
      </c>
      <c r="B350" s="35" t="s">
        <v>297</v>
      </c>
      <c r="C350" s="36" t="n">
        <v>115402</v>
      </c>
      <c r="D350" s="35" t="s">
        <v>299</v>
      </c>
      <c r="E350" s="35" t="s">
        <v>98</v>
      </c>
      <c r="F350" s="37" t="n">
        <v>6800</v>
      </c>
      <c r="G350" s="38" t="n">
        <v>2</v>
      </c>
      <c r="H350" s="36" t="n">
        <v>12</v>
      </c>
      <c r="I350" s="44" t="s">
        <v>73</v>
      </c>
      <c r="J350" s="40"/>
      <c r="K350" s="41"/>
      <c r="L350" s="42"/>
    </row>
    <row r="351" customFormat="false" ht="32" hidden="false" customHeight="true" outlineLevel="0" collapsed="false">
      <c r="A351" s="34" t="s">
        <v>291</v>
      </c>
      <c r="B351" s="35" t="s">
        <v>297</v>
      </c>
      <c r="C351" s="36" t="n">
        <v>131401</v>
      </c>
      <c r="D351" s="35" t="s">
        <v>300</v>
      </c>
      <c r="E351" s="35" t="s">
        <v>178</v>
      </c>
      <c r="F351" s="37" t="n">
        <v>4500</v>
      </c>
      <c r="G351" s="38" t="n">
        <v>2</v>
      </c>
      <c r="H351" s="36" t="n">
        <v>12</v>
      </c>
      <c r="I351" s="44" t="s">
        <v>73</v>
      </c>
      <c r="J351" s="40"/>
      <c r="K351" s="41"/>
      <c r="L351" s="42"/>
    </row>
    <row r="352" customFormat="false" ht="32" hidden="false" customHeight="true" outlineLevel="0" collapsed="false">
      <c r="A352" s="34" t="s">
        <v>291</v>
      </c>
      <c r="B352" s="35" t="s">
        <v>297</v>
      </c>
      <c r="C352" s="36" t="n">
        <v>131402</v>
      </c>
      <c r="D352" s="35" t="s">
        <v>300</v>
      </c>
      <c r="E352" s="35" t="s">
        <v>301</v>
      </c>
      <c r="F352" s="37" t="n">
        <v>4500</v>
      </c>
      <c r="G352" s="38" t="n">
        <v>2</v>
      </c>
      <c r="H352" s="36" t="n">
        <v>12</v>
      </c>
      <c r="I352" s="44" t="s">
        <v>73</v>
      </c>
      <c r="J352" s="40"/>
      <c r="K352" s="41"/>
      <c r="L352" s="42"/>
    </row>
    <row r="353" customFormat="false" ht="32" hidden="false" customHeight="true" outlineLevel="0" collapsed="false">
      <c r="A353" s="34" t="s">
        <v>291</v>
      </c>
      <c r="B353" s="35" t="s">
        <v>297</v>
      </c>
      <c r="C353" s="36" t="n">
        <v>131403</v>
      </c>
      <c r="D353" s="35" t="s">
        <v>300</v>
      </c>
      <c r="E353" s="35" t="s">
        <v>302</v>
      </c>
      <c r="F353" s="37" t="n">
        <v>4500</v>
      </c>
      <c r="G353" s="38" t="n">
        <v>2</v>
      </c>
      <c r="H353" s="36" t="n">
        <v>12</v>
      </c>
      <c r="I353" s="44" t="s">
        <v>73</v>
      </c>
      <c r="J353" s="40"/>
      <c r="K353" s="41"/>
      <c r="L353" s="42"/>
    </row>
    <row r="354" customFormat="false" ht="32" hidden="false" customHeight="true" outlineLevel="0" collapsed="false">
      <c r="A354" s="34" t="s">
        <v>291</v>
      </c>
      <c r="B354" s="35" t="s">
        <v>297</v>
      </c>
      <c r="C354" s="36" t="n">
        <v>131404</v>
      </c>
      <c r="D354" s="35" t="s">
        <v>300</v>
      </c>
      <c r="E354" s="35" t="s">
        <v>303</v>
      </c>
      <c r="F354" s="37" t="n">
        <v>4500</v>
      </c>
      <c r="G354" s="38" t="n">
        <v>2</v>
      </c>
      <c r="H354" s="36" t="n">
        <v>12</v>
      </c>
      <c r="I354" s="44" t="s">
        <v>73</v>
      </c>
      <c r="J354" s="40"/>
      <c r="K354" s="41"/>
      <c r="L354" s="42"/>
    </row>
    <row r="355" customFormat="false" ht="32" hidden="false" customHeight="true" outlineLevel="0" collapsed="false">
      <c r="A355" s="34" t="s">
        <v>291</v>
      </c>
      <c r="B355" s="35" t="s">
        <v>297</v>
      </c>
      <c r="C355" s="36" t="n">
        <v>131405</v>
      </c>
      <c r="D355" s="35" t="s">
        <v>300</v>
      </c>
      <c r="E355" s="35" t="s">
        <v>304</v>
      </c>
      <c r="F355" s="37" t="n">
        <v>4500</v>
      </c>
      <c r="G355" s="38" t="n">
        <v>2</v>
      </c>
      <c r="H355" s="36" t="n">
        <v>12</v>
      </c>
      <c r="I355" s="44" t="s">
        <v>73</v>
      </c>
      <c r="J355" s="40"/>
      <c r="K355" s="41"/>
      <c r="L355" s="42"/>
    </row>
    <row r="356" customFormat="false" ht="32" hidden="false" customHeight="true" outlineLevel="0" collapsed="false">
      <c r="A356" s="34" t="s">
        <v>291</v>
      </c>
      <c r="B356" s="35" t="s">
        <v>297</v>
      </c>
      <c r="C356" s="36" t="n">
        <v>131501</v>
      </c>
      <c r="D356" s="35" t="s">
        <v>305</v>
      </c>
      <c r="E356" s="35" t="s">
        <v>178</v>
      </c>
      <c r="F356" s="37" t="n">
        <v>3900</v>
      </c>
      <c r="G356" s="38" t="n">
        <v>2</v>
      </c>
      <c r="H356" s="36" t="n">
        <v>12</v>
      </c>
      <c r="I356" s="44" t="s">
        <v>73</v>
      </c>
      <c r="J356" s="40"/>
      <c r="K356" s="41"/>
      <c r="L356" s="42"/>
    </row>
    <row r="357" customFormat="false" ht="32" hidden="false" customHeight="true" outlineLevel="0" collapsed="false">
      <c r="A357" s="34" t="s">
        <v>291</v>
      </c>
      <c r="B357" s="35" t="s">
        <v>297</v>
      </c>
      <c r="C357" s="36" t="n">
        <v>131502</v>
      </c>
      <c r="D357" s="35" t="s">
        <v>305</v>
      </c>
      <c r="E357" s="35" t="s">
        <v>301</v>
      </c>
      <c r="F357" s="37" t="n">
        <v>3900</v>
      </c>
      <c r="G357" s="38" t="n">
        <v>2</v>
      </c>
      <c r="H357" s="36" t="n">
        <v>12</v>
      </c>
      <c r="I357" s="44" t="s">
        <v>73</v>
      </c>
      <c r="J357" s="40"/>
      <c r="K357" s="41"/>
      <c r="L357" s="42"/>
    </row>
    <row r="358" customFormat="false" ht="32" hidden="false" customHeight="true" outlineLevel="0" collapsed="false">
      <c r="A358" s="34" t="s">
        <v>291</v>
      </c>
      <c r="B358" s="35" t="s">
        <v>297</v>
      </c>
      <c r="C358" s="36" t="n">
        <v>131503</v>
      </c>
      <c r="D358" s="35" t="s">
        <v>305</v>
      </c>
      <c r="E358" s="35" t="s">
        <v>302</v>
      </c>
      <c r="F358" s="37" t="n">
        <v>3900</v>
      </c>
      <c r="G358" s="38" t="n">
        <v>2</v>
      </c>
      <c r="H358" s="36" t="n">
        <v>12</v>
      </c>
      <c r="I358" s="44" t="s">
        <v>73</v>
      </c>
      <c r="J358" s="40"/>
      <c r="K358" s="41"/>
      <c r="L358" s="42"/>
    </row>
    <row r="359" customFormat="false" ht="32" hidden="false" customHeight="true" outlineLevel="0" collapsed="false">
      <c r="A359" s="34" t="s">
        <v>291</v>
      </c>
      <c r="B359" s="35" t="s">
        <v>297</v>
      </c>
      <c r="C359" s="36" t="n">
        <v>131504</v>
      </c>
      <c r="D359" s="35" t="s">
        <v>305</v>
      </c>
      <c r="E359" s="35" t="s">
        <v>303</v>
      </c>
      <c r="F359" s="37" t="n">
        <v>3900</v>
      </c>
      <c r="G359" s="38" t="n">
        <v>2</v>
      </c>
      <c r="H359" s="36" t="n">
        <v>12</v>
      </c>
      <c r="I359" s="44" t="s">
        <v>73</v>
      </c>
      <c r="J359" s="40"/>
      <c r="K359" s="41"/>
      <c r="L359" s="42"/>
    </row>
    <row r="360" customFormat="false" ht="32" hidden="false" customHeight="true" outlineLevel="0" collapsed="false">
      <c r="A360" s="34" t="s">
        <v>291</v>
      </c>
      <c r="B360" s="35" t="s">
        <v>297</v>
      </c>
      <c r="C360" s="36" t="n">
        <v>131505</v>
      </c>
      <c r="D360" s="35" t="s">
        <v>305</v>
      </c>
      <c r="E360" s="35" t="s">
        <v>304</v>
      </c>
      <c r="F360" s="37" t="n">
        <v>3900</v>
      </c>
      <c r="G360" s="38" t="n">
        <v>2</v>
      </c>
      <c r="H360" s="36" t="n">
        <v>12</v>
      </c>
      <c r="I360" s="44" t="s">
        <v>73</v>
      </c>
      <c r="J360" s="40"/>
      <c r="K360" s="41"/>
      <c r="L360" s="42"/>
    </row>
    <row r="361" customFormat="false" ht="32" hidden="false" customHeight="true" outlineLevel="0" collapsed="false">
      <c r="A361" s="34" t="s">
        <v>291</v>
      </c>
      <c r="B361" s="35" t="s">
        <v>297</v>
      </c>
      <c r="C361" s="36" t="n">
        <v>131601</v>
      </c>
      <c r="D361" s="35" t="s">
        <v>306</v>
      </c>
      <c r="E361" s="35" t="s">
        <v>178</v>
      </c>
      <c r="F361" s="37" t="n">
        <v>2700</v>
      </c>
      <c r="G361" s="38" t="n">
        <v>2</v>
      </c>
      <c r="H361" s="36" t="n">
        <v>12</v>
      </c>
      <c r="I361" s="44" t="s">
        <v>73</v>
      </c>
      <c r="J361" s="40"/>
      <c r="K361" s="41"/>
      <c r="L361" s="42"/>
    </row>
    <row r="362" customFormat="false" ht="32" hidden="false" customHeight="true" outlineLevel="0" collapsed="false">
      <c r="A362" s="34" t="s">
        <v>291</v>
      </c>
      <c r="B362" s="35" t="s">
        <v>297</v>
      </c>
      <c r="C362" s="36" t="n">
        <v>131602</v>
      </c>
      <c r="D362" s="35" t="s">
        <v>306</v>
      </c>
      <c r="E362" s="35" t="s">
        <v>301</v>
      </c>
      <c r="F362" s="37" t="n">
        <v>2700</v>
      </c>
      <c r="G362" s="38" t="n">
        <v>2</v>
      </c>
      <c r="H362" s="36" t="n">
        <v>12</v>
      </c>
      <c r="I362" s="44" t="s">
        <v>73</v>
      </c>
      <c r="J362" s="40"/>
      <c r="K362" s="41"/>
      <c r="L362" s="42"/>
    </row>
    <row r="363" customFormat="false" ht="32" hidden="false" customHeight="true" outlineLevel="0" collapsed="false">
      <c r="A363" s="34" t="s">
        <v>291</v>
      </c>
      <c r="B363" s="35" t="s">
        <v>297</v>
      </c>
      <c r="C363" s="36" t="n">
        <v>131603</v>
      </c>
      <c r="D363" s="35" t="s">
        <v>306</v>
      </c>
      <c r="E363" s="35" t="s">
        <v>302</v>
      </c>
      <c r="F363" s="37" t="n">
        <v>2700</v>
      </c>
      <c r="G363" s="38" t="n">
        <v>2</v>
      </c>
      <c r="H363" s="36" t="n">
        <v>12</v>
      </c>
      <c r="I363" s="44" t="s">
        <v>73</v>
      </c>
      <c r="J363" s="40"/>
      <c r="K363" s="41"/>
      <c r="L363" s="42"/>
    </row>
    <row r="364" customFormat="false" ht="32" hidden="false" customHeight="true" outlineLevel="0" collapsed="false">
      <c r="A364" s="34" t="s">
        <v>291</v>
      </c>
      <c r="B364" s="35" t="s">
        <v>297</v>
      </c>
      <c r="C364" s="36" t="n">
        <v>131604</v>
      </c>
      <c r="D364" s="35" t="s">
        <v>306</v>
      </c>
      <c r="E364" s="35" t="s">
        <v>303</v>
      </c>
      <c r="F364" s="37" t="n">
        <v>2700</v>
      </c>
      <c r="G364" s="38" t="n">
        <v>2</v>
      </c>
      <c r="H364" s="36" t="n">
        <v>12</v>
      </c>
      <c r="I364" s="44" t="s">
        <v>73</v>
      </c>
      <c r="J364" s="40"/>
      <c r="K364" s="41"/>
      <c r="L364" s="42"/>
    </row>
    <row r="365" customFormat="false" ht="32" hidden="false" customHeight="true" outlineLevel="0" collapsed="false">
      <c r="A365" s="34" t="s">
        <v>291</v>
      </c>
      <c r="B365" s="35" t="s">
        <v>297</v>
      </c>
      <c r="C365" s="36" t="n">
        <v>131605</v>
      </c>
      <c r="D365" s="35" t="s">
        <v>306</v>
      </c>
      <c r="E365" s="35" t="s">
        <v>304</v>
      </c>
      <c r="F365" s="37" t="n">
        <v>2700</v>
      </c>
      <c r="G365" s="38" t="n">
        <v>2</v>
      </c>
      <c r="H365" s="36" t="n">
        <v>12</v>
      </c>
      <c r="I365" s="44" t="s">
        <v>73</v>
      </c>
      <c r="J365" s="40"/>
      <c r="K365" s="41"/>
      <c r="L365" s="42"/>
    </row>
    <row r="366" customFormat="false" ht="32" hidden="false" customHeight="true" outlineLevel="0" collapsed="false">
      <c r="A366" s="34" t="s">
        <v>291</v>
      </c>
      <c r="B366" s="35" t="s">
        <v>297</v>
      </c>
      <c r="C366" s="36" t="n">
        <v>128701</v>
      </c>
      <c r="D366" s="35" t="s">
        <v>307</v>
      </c>
      <c r="E366" s="35" t="s">
        <v>74</v>
      </c>
      <c r="F366" s="37" t="n">
        <v>5900</v>
      </c>
      <c r="G366" s="38" t="n">
        <v>2</v>
      </c>
      <c r="H366" s="36" t="n">
        <v>12</v>
      </c>
      <c r="I366" s="44" t="s">
        <v>73</v>
      </c>
      <c r="J366" s="40"/>
      <c r="K366" s="41"/>
      <c r="L366" s="42"/>
    </row>
    <row r="367" customFormat="false" ht="32" hidden="false" customHeight="true" outlineLevel="0" collapsed="false">
      <c r="A367" s="34" t="s">
        <v>291</v>
      </c>
      <c r="B367" s="35" t="s">
        <v>297</v>
      </c>
      <c r="C367" s="36" t="n">
        <v>128702</v>
      </c>
      <c r="D367" s="35" t="s">
        <v>307</v>
      </c>
      <c r="E367" s="35" t="s">
        <v>308</v>
      </c>
      <c r="F367" s="37" t="n">
        <v>5900</v>
      </c>
      <c r="G367" s="38" t="n">
        <v>2</v>
      </c>
      <c r="H367" s="36" t="n">
        <v>12</v>
      </c>
      <c r="I367" s="44" t="s">
        <v>73</v>
      </c>
      <c r="J367" s="40"/>
      <c r="K367" s="41"/>
      <c r="L367" s="42"/>
    </row>
    <row r="368" customFormat="false" ht="32" hidden="false" customHeight="true" outlineLevel="0" collapsed="false">
      <c r="A368" s="34" t="s">
        <v>291</v>
      </c>
      <c r="B368" s="35" t="s">
        <v>297</v>
      </c>
      <c r="C368" s="36" t="n">
        <v>128703</v>
      </c>
      <c r="D368" s="35" t="s">
        <v>307</v>
      </c>
      <c r="E368" s="35" t="s">
        <v>117</v>
      </c>
      <c r="F368" s="37" t="n">
        <v>5900</v>
      </c>
      <c r="G368" s="38" t="n">
        <v>2</v>
      </c>
      <c r="H368" s="36" t="n">
        <v>12</v>
      </c>
      <c r="I368" s="44" t="s">
        <v>73</v>
      </c>
      <c r="J368" s="40"/>
      <c r="K368" s="41"/>
      <c r="L368" s="42"/>
    </row>
    <row r="369" customFormat="false" ht="32" hidden="false" customHeight="true" outlineLevel="0" collapsed="false">
      <c r="A369" s="34" t="s">
        <v>291</v>
      </c>
      <c r="B369" s="35" t="s">
        <v>297</v>
      </c>
      <c r="C369" s="36" t="n">
        <v>128704</v>
      </c>
      <c r="D369" s="35" t="s">
        <v>307</v>
      </c>
      <c r="E369" s="35" t="s">
        <v>309</v>
      </c>
      <c r="F369" s="37" t="n">
        <v>5900</v>
      </c>
      <c r="G369" s="38" t="n">
        <v>2</v>
      </c>
      <c r="H369" s="36" t="n">
        <v>12</v>
      </c>
      <c r="I369" s="44" t="s">
        <v>73</v>
      </c>
      <c r="J369" s="40"/>
      <c r="K369" s="41"/>
      <c r="L369" s="42"/>
    </row>
  </sheetData>
  <mergeCells count="3">
    <mergeCell ref="A1:L1"/>
    <mergeCell ref="K5:L5"/>
    <mergeCell ref="K6:L6"/>
  </mergeCells>
  <conditionalFormatting sqref="C9:C10 C20:C42">
    <cfRule type="expression" priority="2" aboveAverage="0" equalAverage="0" bottom="0" percent="0" rank="0" text="" dxfId="0">
      <formula>AND(COUNTIF(#REF!,C9)+COUNTIF(#REF!,C9)+COUNTIF(#REF!,C9)&gt;1,NOT(ISBLANK(C9)))</formula>
    </cfRule>
  </conditionalFormatting>
  <conditionalFormatting sqref="C11:C27">
    <cfRule type="expression" priority="3" aboveAverage="0" equalAverage="0" bottom="0" percent="0" rank="0" text="" dxfId="1">
      <formula>AND(COUNTIF(#REF!,C11)+COUNTIF(#REF!,C11)+COUNTIF(#REF!,C11)&gt;1,NOT(ISBLANK(C11)))</formula>
    </cfRule>
  </conditionalFormatting>
  <conditionalFormatting sqref="C43:C44 C54:C228">
    <cfRule type="expression" priority="4" aboveAverage="0" equalAverage="0" bottom="0" percent="0" rank="0" text="" dxfId="2">
      <formula>AND(COUNTIF(#REF!,C43)+COUNTIF(#REF!,C43)+COUNTIF(#REF!,C43)&gt;1,NOT(ISBLANK(C43)))</formula>
    </cfRule>
  </conditionalFormatting>
  <conditionalFormatting sqref="C45:C228">
    <cfRule type="expression" priority="5" aboveAverage="0" equalAverage="0" bottom="0" percent="0" rank="0" text="" dxfId="3">
      <formula>AND(COUNTIF(#REF!,C45)+COUNTIF(#REF!,C45)+COUNTIF(#REF!,C45)&gt;1,NOT(ISBLANK(C45)))</formula>
    </cfRule>
  </conditionalFormatting>
  <conditionalFormatting sqref="C229:C230 C247:C369">
    <cfRule type="expression" priority="6" aboveAverage="0" equalAverage="0" bottom="0" percent="0" rank="0" text="" dxfId="4">
      <formula>AND(COUNTIF(#REF!,C229)+COUNTIF(#REF!,C229)+COUNTIF(#REF!,C229)&gt;1,NOT(ISBLANK(C229)))</formula>
    </cfRule>
  </conditionalFormatting>
  <conditionalFormatting sqref="C231:C369">
    <cfRule type="expression" priority="7" aboveAverage="0" equalAverage="0" bottom="0" percent="0" rank="0" text="" dxfId="5">
      <formula>AND(COUNTIF(#REF!,C231)+COUNTIF(#REF!,C231)+COUNTIF(#REF!,C231)&gt;1,NOT(ISBLANK(C231)))</formula>
    </cfRule>
  </conditionalFormatting>
  <dataValidations count="1">
    <dataValidation allowBlank="true" errorStyle="stop" operator="between" showDropDown="false" showErrorMessage="true" showInputMessage="false" sqref="D10:D369"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06:15:11Z</dcterms:created>
  <dc:creator>PC197</dc:creator>
  <dc:description/>
  <dc:language>en-US</dc:language>
  <cp:lastModifiedBy>muramura</cp:lastModifiedBy>
  <cp:lastPrinted>2024-09-30T22:06:17Z</cp:lastPrinted>
  <dcterms:modified xsi:type="dcterms:W3CDTF">2024-09-30T22:06:40Z</dcterms:modified>
  <cp:revision>0</cp:revision>
  <dc:subject/>
  <dc:title/>
</cp:coreProperties>
</file>